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房総市" sheetId="1" state="visible" r:id="rId2"/>
  </sheets>
  <definedNames>
    <definedName function="false" hidden="false" localSheetId="0" name="_xlnm.Print_Area" vbProcedure="false">南房総市!$A$1:$T$63</definedName>
    <definedName function="false" hidden="false" localSheetId="0" name="_xlnm.Print_Titles" vbProcedure="false">南房総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4">
  <si>
    <r>
      <rPr>
        <sz val="14"/>
        <rFont val="HGSｺﾞｼｯｸE"/>
        <family val="3"/>
        <charset val="128"/>
      </rPr>
      <t xml:space="preserve">H</t>
    </r>
    <r>
      <rPr>
        <sz val="14"/>
        <rFont val="Noto Sans"/>
        <family val="2"/>
      </rPr>
      <t xml:space="preserve">２７南房総市小学校・中学校通学路危険箇所に対する要望及び今後の対応一覧</t>
    </r>
  </si>
  <si>
    <t xml:space="preserve">平成２６年度は５２箇所の要望</t>
  </si>
  <si>
    <t xml:space="preserve">NO</t>
  </si>
  <si>
    <t xml:space="preserve">学校名</t>
  </si>
  <si>
    <t xml:space="preserve">優先順位</t>
  </si>
  <si>
    <t xml:space="preserve">危険箇所</t>
  </si>
  <si>
    <t xml:space="preserve">説　　明</t>
  </si>
  <si>
    <t xml:space="preserve">要　　望</t>
  </si>
  <si>
    <t xml:space="preserve">道　路</t>
  </si>
  <si>
    <t xml:space="preserve">警察</t>
  </si>
  <si>
    <t xml:space="preserve">合同点検
有無（期日）</t>
  </si>
  <si>
    <t xml:space="preserve">対策担当機関</t>
  </si>
  <si>
    <t xml:space="preserve">対応策の現状・予定</t>
  </si>
  <si>
    <t xml:space="preserve">備考（内容等）</t>
  </si>
  <si>
    <t xml:space="preserve">対策進捗状況（３月１日現在）</t>
  </si>
  <si>
    <t xml:space="preserve">市</t>
  </si>
  <si>
    <t xml:space="preserve">県</t>
  </si>
  <si>
    <t xml:space="preserve">国</t>
  </si>
  <si>
    <t xml:space="preserve">すべて
完了</t>
  </si>
  <si>
    <t xml:space="preserve">工事中</t>
  </si>
  <si>
    <t xml:space="preserve">対策
予定</t>
  </si>
  <si>
    <t xml:space="preserve">検討
調査</t>
  </si>
  <si>
    <t xml:space="preserve">その他</t>
  </si>
  <si>
    <t xml:space="preserve">富山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号　市部踏切</t>
    </r>
  </si>
  <si>
    <t xml:space="preserve">踏切の幅が狭い。</t>
  </si>
  <si>
    <t xml:space="preserve">踏切の拡張。</t>
  </si>
  <si>
    <t xml:space="preserve">○</t>
  </si>
  <si>
    <t xml:space="preserve">安房土木事務所・学校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２６要望有り・児童を指導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２６・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２７）。道路改良が必要。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に希望を出しているが、実現は難しい。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　高崎地区　真田建設前</t>
    </r>
  </si>
  <si>
    <t xml:space="preserve">歩道がなくなる。</t>
  </si>
  <si>
    <t xml:space="preserve">歩道の設置。</t>
  </si>
  <si>
    <t xml:space="preserve">千葉県国道事務所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グリーンベルトを含めて検討中。</t>
    </r>
  </si>
  <si>
    <t xml:space="preserve">国土交通省よりプランの提出有り。実態と合わず、取り下げ。路面舗装等を行い、注意喚起をする予定に決まった。</t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号と県道</t>
    </r>
    <r>
      <rPr>
        <sz val="11"/>
        <color rgb="FF000000"/>
        <rFont val="ＭＳ Ｐゴシック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右折・左折する車が多い。</t>
  </si>
  <si>
    <t xml:space="preserve">信号機の設置。</t>
  </si>
  <si>
    <t xml:space="preserve">館山警察署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設置」を館山警察署より県警へ要望中→利用者数調査済み。</t>
    </r>
  </si>
  <si>
    <t xml:space="preserve">３月末に設置。</t>
  </si>
  <si>
    <t xml:space="preserve">富浦小</t>
  </si>
  <si>
    <t xml:space="preserve">国道１２７号　学校前　バスレーン</t>
  </si>
  <si>
    <t xml:space="preserve">道路を走る車がバスレーンに進入してくる。</t>
  </si>
  <si>
    <t xml:space="preserve">バスの邪魔にならないポールか、「バスレーン」という文字を書いて欲しい。</t>
  </si>
  <si>
    <t xml:space="preserve">新規・舗装するかポールを立てるかは検討中。</t>
  </si>
  <si>
    <t xml:space="preserve">路面標示の設置。</t>
  </si>
  <si>
    <t xml:space="preserve">国道１２７号　学校より南側（原岡地区）</t>
  </si>
  <si>
    <t xml:space="preserve">歩道がとても狭く、接触してしまう恐れがある。</t>
  </si>
  <si>
    <t xml:space="preserve">歩道を拡張またはガードレールの設置。</t>
  </si>
  <si>
    <t xml:space="preserve">新規・用地買収は難しい。ガードレール設置も歩道が逆に狭くなる。グリーンベルトを含めて検討中。</t>
  </si>
  <si>
    <t xml:space="preserve">グリーンベルトを設置。</t>
  </si>
  <si>
    <t xml:space="preserve">国道１２７号　原岡　釜新前横断歩道</t>
  </si>
  <si>
    <t xml:space="preserve">横断歩道が薄い。</t>
  </si>
  <si>
    <t xml:space="preserve">横断歩道の引き直し。</t>
  </si>
  <si>
    <t xml:space="preserve">新規・横断歩道の引き直し。</t>
  </si>
  <si>
    <t xml:space="preserve">横断歩道の引き直しを実施。</t>
  </si>
  <si>
    <t xml:space="preserve">旧国道１２７号　多田良地区</t>
  </si>
  <si>
    <t xml:space="preserve">歩道が薄い。</t>
  </si>
  <si>
    <t xml:space="preserve">歩道の引き直し。ガードレールの設置。</t>
  </si>
  <si>
    <t xml:space="preserve">安房土木事務所</t>
  </si>
  <si>
    <t xml:space="preserve">新規・外側線の引き直し。ガードレールの設置はしない。</t>
  </si>
  <si>
    <t xml:space="preserve">外側線の引き直しを実施。</t>
  </si>
  <si>
    <t xml:space="preserve">国道１２７号　南無谷・豊岡地区</t>
  </si>
  <si>
    <t xml:space="preserve">歩道が狭い。</t>
  </si>
  <si>
    <t xml:space="preserve">歩道の拡張。歩道の引き直し。ガードレールの設置。</t>
  </si>
  <si>
    <t xml:space="preserve">新規・道路の拡張は出来ない。グリーンベルトを延ばす予定。</t>
  </si>
  <si>
    <t xml:space="preserve">三芳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号と三芳小学校前指導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</t>
    </r>
  </si>
  <si>
    <t xml:space="preserve">車の停止線を越えて停車。横断歩道に進入。</t>
  </si>
  <si>
    <t xml:space="preserve">啓発看板設置</t>
  </si>
  <si>
    <t xml:space="preserve">館山警察署・学校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児童を指導。警察署パトロールによる注意喚起。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号　本織地区</t>
    </r>
  </si>
  <si>
    <t xml:space="preserve">ガードパイパイプの破損</t>
  </si>
  <si>
    <t xml:space="preserve">ガードパイプの早期修復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破損のひどい個所から順に修復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計画）・ガードパイプも対応へ。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　中区　中村スタンド付近</t>
    </r>
  </si>
  <si>
    <t xml:space="preserve">道路がカーブしており、また急に道幅が狭くなる
２４年度点検により「スクールバス」路面標示</t>
  </si>
  <si>
    <t xml:space="preserve">道路の拡張。</t>
  </si>
  <si>
    <t xml:space="preserve">新規・改良計画に入っている区間。しかし、土地買収が進まず。児童を指導。</t>
  </si>
  <si>
    <t xml:space="preserve">県道和田館山線　御庄大橋付近</t>
  </si>
  <si>
    <t xml:space="preserve">歩道の幅がほとんどない。</t>
  </si>
  <si>
    <t xml:space="preserve">歩道の拡張。</t>
  </si>
  <si>
    <r>
      <rPr>
        <sz val="11"/>
        <color rgb="FF000000"/>
        <rFont val="Noto Sans"/>
        <family val="2"/>
      </rPr>
      <t xml:space="preserve">新規・外側線を変え、グリーンベルトを橋の前後２０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ずつ設置する。</t>
    </r>
  </si>
  <si>
    <t xml:space="preserve">外側線の変更及びグリーンベルトを設置。</t>
  </si>
  <si>
    <r>
      <rPr>
        <sz val="11"/>
        <rFont val="Noto Sans"/>
        <family val="2"/>
      </rPr>
      <t xml:space="preserve">大学口夢の花館付近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</t>
    </r>
  </si>
  <si>
    <t xml:space="preserve">横断場所によって、見通しが悪く、左右から近づく車が見えない。</t>
  </si>
  <si>
    <t xml:space="preserve">横断歩道の設置。「横断歩道あり」のような看板の設置。</t>
  </si>
  <si>
    <t xml:space="preserve">学校</t>
  </si>
  <si>
    <t xml:space="preserve">新規・横断歩道の設置は難しい。需要も少ない。児童を指導。</t>
  </si>
  <si>
    <t xml:space="preserve">三芳小南側三芳地域センター出入り口</t>
  </si>
  <si>
    <t xml:space="preserve">左右どちらでも通行できるため、自動車に注意が必要。</t>
  </si>
  <si>
    <t xml:space="preserve">ロータリーのように、一方通行にして欲しい。</t>
  </si>
  <si>
    <t xml:space="preserve">市教委</t>
  </si>
  <si>
    <t xml:space="preserve">新規・支所の敷地内となっているため、行革財政課と要相談。</t>
  </si>
  <si>
    <t xml:space="preserve">白浜小</t>
  </si>
  <si>
    <t xml:space="preserve">小学校前農道と満願寺入口との交差点</t>
  </si>
  <si>
    <t xml:space="preserve">見通しが悪く、横断が危険。車の速度が速い。</t>
  </si>
  <si>
    <t xml:space="preserve">啓発看板設置。</t>
  </si>
  <si>
    <t xml:space="preserve">市建設課・市農林水産課</t>
  </si>
  <si>
    <t xml:space="preserve">新規・農道のため、農林水産課も立ち合い要相談。</t>
  </si>
  <si>
    <t xml:space="preserve">車が駐車しているため、視界が悪い。駐車している土地の所有者確認（農林水産課）。市の土地であることが分かった。農林水産課に対応を依頼する。対応済み</t>
  </si>
  <si>
    <t xml:space="preserve">千倉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倉街道踏切）</t>
    </r>
  </si>
  <si>
    <t xml:space="preserve">歩道がない。※千倉中からも要望有り。</t>
  </si>
  <si>
    <t xml:space="preserve">踏切の拡張。歩道の設置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道路改良が必要。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に希望を出しているが、実現は難しい。児童を指導。</t>
    </r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（瀬戸交差点～千倉小）</t>
    </r>
  </si>
  <si>
    <t xml:space="preserve">歩道、側溝なし。</t>
  </si>
  <si>
    <t xml:space="preserve">側溝ふた設置。</t>
  </si>
  <si>
    <t xml:space="preserve">市建設課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現在測量中。個人排水の問題有り。調査し、来年度から工事に入る予定。</t>
    </r>
  </si>
  <si>
    <t xml:space="preserve">平成２８年度　対策工事予定</t>
  </si>
  <si>
    <t xml:space="preserve">野﨑医院～千倉小学校脇三叉路</t>
  </si>
  <si>
    <t xml:space="preserve">道幅が狭く、路側線がない。</t>
  </si>
  <si>
    <t xml:space="preserve">路側線の設置。</t>
  </si>
  <si>
    <t xml:space="preserve">新規・路側線を書く予定有り。少しずつ行う予定。</t>
  </si>
  <si>
    <t xml:space="preserve">平成２７年度　路側線　一部施行</t>
  </si>
  <si>
    <r>
      <rPr>
        <sz val="11"/>
        <color rgb="FF000000"/>
        <rFont val="Noto Sans"/>
        <family val="2"/>
      </rPr>
      <t xml:space="preserve">市道千倉４号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市道千倉５号交差点周辺</t>
    </r>
  </si>
  <si>
    <t xml:space="preserve">信号も横断歩道もない。雨天時は交通量も増える。</t>
  </si>
  <si>
    <t xml:space="preserve">路側線、横断歩道の設置。</t>
  </si>
  <si>
    <t xml:space="preserve">新規・路側線を書く予定有り。少しずつ行う予定。横断歩道の設置はしない。</t>
  </si>
  <si>
    <t xml:space="preserve">南小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　安馬谷交差点付近</t>
    </r>
  </si>
  <si>
    <t xml:space="preserve">歩道が急に狭くなる。路側帯が狭い。</t>
  </si>
  <si>
    <t xml:space="preserve">歩道の設置。木の切り落とし。</t>
  </si>
  <si>
    <t xml:space="preserve">館山警察署・市教委・学校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土地買収できず。所有者に伐採を依頼。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旧千歳小前のカーブ）</t>
    </r>
  </si>
  <si>
    <t xml:space="preserve">道幅が狭く、カーブが続く。</t>
  </si>
  <si>
    <t xml:space="preserve">看板や標識の設置。</t>
  </si>
  <si>
    <t xml:space="preserve">新規・看板設置済み。これ以上の対策は逆に危険が伴うため、できない。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釜屋付近カーブ）</t>
    </r>
  </si>
  <si>
    <t xml:space="preserve">道幅が狭く、カーブがきつい。見通しが悪い。</t>
  </si>
  <si>
    <t xml:space="preserve">啓発看板、路面表示、カラー舗装等。</t>
  </si>
  <si>
    <r>
      <rPr>
        <sz val="11"/>
        <rFont val="Noto Sans"/>
        <family val="2"/>
      </rPr>
      <t xml:space="preserve">旧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クリーニング三峰前）</t>
    </r>
  </si>
  <si>
    <t xml:space="preserve">横断歩道が薄く、路側線が消えている。</t>
  </si>
  <si>
    <t xml:space="preserve">横断歩道と路側帯の引き直し。</t>
  </si>
  <si>
    <t xml:space="preserve">館山警察署・市建設課</t>
  </si>
  <si>
    <t xml:space="preserve">新規・路側線は、少しずつ行う予定。横断歩道は引き直す。</t>
  </si>
  <si>
    <r>
      <rPr>
        <sz val="11"/>
        <rFont val="Noto Sans"/>
        <family val="2"/>
      </rPr>
      <t xml:space="preserve">旧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サッカー場入口）</t>
    </r>
  </si>
  <si>
    <t xml:space="preserve">平成２７年度　路側線　施行</t>
  </si>
  <si>
    <r>
      <rPr>
        <sz val="11"/>
        <rFont val="Noto Sans"/>
        <family val="2"/>
      </rPr>
      <t xml:space="preserve">旧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丸山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前）</t>
    </r>
  </si>
  <si>
    <r>
      <rPr>
        <sz val="11"/>
        <rFont val="Noto Sans"/>
        <family val="2"/>
      </rPr>
      <t xml:space="preserve">旧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三峰クリーニング～高橋モーターサイクル）</t>
    </r>
  </si>
  <si>
    <t xml:space="preserve">路側線が薄い。路側帯が狭い。交通量が多い。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（古川駐在所前）</t>
    </r>
  </si>
  <si>
    <t xml:space="preserve">安房土木事務所・館山警察署</t>
  </si>
  <si>
    <t xml:space="preserve">新規・国道１２８号線を舗装する予定有り。そのときに、引き直す。</t>
  </si>
  <si>
    <t xml:space="preserve">加藤建設前</t>
  </si>
  <si>
    <t xml:space="preserve">横断歩道が薄い。朝の交通量が多い。</t>
  </si>
  <si>
    <r>
      <rPr>
        <sz val="11"/>
        <rFont val="Noto Sans"/>
        <family val="2"/>
      </rPr>
      <t xml:space="preserve">南小学校前道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）</t>
    </r>
  </si>
  <si>
    <t xml:space="preserve">丸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丸山富山線　</t>
    </r>
  </si>
  <si>
    <t xml:space="preserve">横断歩道がない。歩道が途切れる。</t>
  </si>
  <si>
    <t xml:space="preserve">横断歩道の設置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交通量が多くなく、需要が少ない。設置しない。児童を指導。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丸山木材～シミズヤ）</t>
    </r>
  </si>
  <si>
    <t xml:space="preserve">道が細く、カーブが続く。</t>
  </si>
  <si>
    <r>
      <rPr>
        <sz val="11"/>
        <color rgb="FF000000"/>
        <rFont val="Noto Sans"/>
        <family val="2"/>
      </rPr>
      <t xml:space="preserve">道路の拡幅。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速度制限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要望済】。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道路の拡張、時速３０㎞制限、舗装は難しい。設置しない。児童を指導。</t>
    </r>
  </si>
  <si>
    <t xml:space="preserve">南三原小</t>
  </si>
  <si>
    <t xml:space="preserve">南三原停車場丸線</t>
  </si>
  <si>
    <t xml:space="preserve">歩道がないため、側溝のふたの上を歩いて登校する。</t>
  </si>
  <si>
    <t xml:space="preserve">割れた側溝のふたの取り替え。</t>
  </si>
  <si>
    <t xml:space="preserve">新規・ふたの交換は行う。※歩道計画があったが、期限切れ。</t>
  </si>
  <si>
    <t xml:space="preserve">ふたを交換。</t>
  </si>
  <si>
    <t xml:space="preserve">和田小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和田小下西野薬局付近）</t>
    </r>
  </si>
  <si>
    <r>
      <rPr>
        <sz val="11"/>
        <color rgb="FF000000"/>
        <rFont val="Noto Sans"/>
        <family val="2"/>
      </rPr>
      <t xml:space="preserve">グ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チング変形。</t>
    </r>
  </si>
  <si>
    <r>
      <rPr>
        <sz val="11"/>
        <color rgb="FF000000"/>
        <rFont val="Noto Sans"/>
        <family val="2"/>
      </rPr>
      <t xml:space="preserve">グ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チングの交換。</t>
    </r>
  </si>
  <si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２６要望有り・中原病院の工事に伴い、工事終了後に完全修復。今秋の予定。横断歩道の場所を変えることも検討中。</t>
    </r>
  </si>
  <si>
    <t xml:space="preserve">平成２７年度　対策済み</t>
  </si>
  <si>
    <t xml:space="preserve">側溝のふたが浮いてしまう。</t>
  </si>
  <si>
    <t xml:space="preserve">コンクリートの修復。</t>
  </si>
  <si>
    <t xml:space="preserve">新規・中原病院の工事に伴い、工事終了後に完全修復。今秋の予定。横断歩道の場所を変えることも検討中。</t>
  </si>
  <si>
    <t xml:space="preserve">通学路のペイントが薄くなっている。</t>
  </si>
  <si>
    <t xml:space="preserve">ペイントの引き直し。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柴区集会所付近）</t>
    </r>
  </si>
  <si>
    <t xml:space="preserve">歩道に段差有（路面と側溝ふたに差がある）</t>
  </si>
  <si>
    <t xml:space="preserve">同じ高さにして欲しい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検討中。</t>
    </r>
  </si>
  <si>
    <t xml:space="preserve">需要が少ない。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長香寺付近）</t>
    </r>
  </si>
  <si>
    <t xml:space="preserve">側溝のふたがないため、避難する場所がない。</t>
  </si>
  <si>
    <t xml:space="preserve">側溝ふたの設置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検討中。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３６よりも先に扱う。</t>
    </r>
  </si>
  <si>
    <t xml:space="preserve">富浦中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内房線八束踏切東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</t>
    </r>
  </si>
  <si>
    <t xml:space="preserve">一時停止線及び標識がなく、左折してくる車が危険。</t>
  </si>
  <si>
    <t xml:space="preserve">一時停止線、標識の設置。</t>
  </si>
  <si>
    <t xml:space="preserve">新規・横断歩道の需要も少ない。看板を検討。</t>
  </si>
  <si>
    <r>
      <rPr>
        <sz val="11"/>
        <rFont val="Noto Sans"/>
        <family val="2"/>
      </rPr>
      <t xml:space="preserve">市道富浦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　（富浦体育館前）</t>
    </r>
  </si>
  <si>
    <t xml:space="preserve">一時停止の標識がない。</t>
  </si>
  <si>
    <t xml:space="preserve">一時停止の標識を設置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本庁の敷地内のため、行革財政課と要相談。</t>
    </r>
  </si>
  <si>
    <t xml:space="preserve">三芳中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と農道の入口</t>
    </r>
  </si>
  <si>
    <t xml:space="preserve">交通量が多い。本線に合流する際、見づらい。</t>
  </si>
  <si>
    <t xml:space="preserve">看板、カーブミラーの設置。</t>
  </si>
  <si>
    <t xml:space="preserve">新規・合同点検にて要相談。</t>
  </si>
  <si>
    <r>
      <rPr>
        <sz val="8"/>
        <color rgb="FF000000"/>
        <rFont val="Noto Sans"/>
        <family val="2"/>
      </rPr>
      <t xml:space="preserve">反対側の歩道が３</t>
    </r>
    <r>
      <rPr>
        <sz val="8"/>
        <color rgb="FF000000"/>
        <rFont val="ＭＳ Ｐゴシック"/>
        <family val="3"/>
        <charset val="128"/>
      </rPr>
      <t xml:space="preserve">M</t>
    </r>
    <r>
      <rPr>
        <sz val="8"/>
        <color rgb="FF000000"/>
        <rFont val="Noto Sans"/>
        <family val="2"/>
      </rPr>
      <t xml:space="preserve">あることから、歩行者・自転車可にする要望書を市教委が作成し、警察に提出することで確認。警察署より、歩行者と自転車の接触事故が多いことから、許可することが難しいとのこと。引き続き生徒に指導。</t>
    </r>
  </si>
  <si>
    <t xml:space="preserve">千倉中</t>
  </si>
  <si>
    <t xml:space="preserve">牧田踏切近くの運動公園から降りてきた道</t>
  </si>
  <si>
    <t xml:space="preserve">「止まれ」「停止線」が見づらい。樹木によって見づらい。</t>
  </si>
  <si>
    <t xml:space="preserve">引き直し。木の剪定。</t>
  </si>
  <si>
    <t xml:space="preserve">新規・伐採は市建設課が、「止まれ」「停止線」は警察署が引き直す。</t>
  </si>
  <si>
    <t xml:space="preserve">千倉中裏門付近　交差点</t>
  </si>
  <si>
    <t xml:space="preserve">新規・白線の引き直し。伐採は持ち主に協力依頼をする。</t>
  </si>
  <si>
    <t xml:space="preserve">市道千倉１０８号　県道１８７号　交差点</t>
  </si>
  <si>
    <t xml:space="preserve">狭い割に交通量が多い。「停止線」が薄い。</t>
  </si>
  <si>
    <t xml:space="preserve">「停止線」の引き直し。標識の設置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要望有り・白線の引き直し。</t>
    </r>
  </si>
  <si>
    <t xml:space="preserve">千倉中入口の道路</t>
  </si>
  <si>
    <t xml:space="preserve">「通学路徐行」の文字が薄い。</t>
  </si>
  <si>
    <t xml:space="preserve">引き直し。</t>
  </si>
  <si>
    <t xml:space="preserve">新規・調整して白線の引き直し。</t>
  </si>
  <si>
    <t xml:space="preserve">千倉町瀬戸２３４４付近交差点</t>
  </si>
  <si>
    <t xml:space="preserve">「止まれ」「停止線」左側歩道が薄い。事故有り。</t>
  </si>
  <si>
    <t xml:space="preserve">引き直し。標識の設置。</t>
  </si>
  <si>
    <t xml:space="preserve">新規・警察署は白線の引き直し。外側線は、調整して引き直し。</t>
  </si>
  <si>
    <t xml:space="preserve">牧田踏切</t>
  </si>
  <si>
    <t xml:space="preserve">歩道が無い。狭く、車との接触事故が心配。※千倉小からも要望有り。</t>
  </si>
  <si>
    <r>
      <rPr>
        <sz val="11"/>
        <color rgb="FF000000"/>
        <rFont val="Noto Sans"/>
        <family val="2"/>
      </rPr>
      <t xml:space="preserve">新規・道路改良が必要。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に希望を出しているが、実現は難しい。生徒を指導。</t>
    </r>
  </si>
  <si>
    <t xml:space="preserve">新規</t>
  </si>
  <si>
    <t xml:space="preserve">長尾橋付近歩道</t>
  </si>
  <si>
    <t xml:space="preserve">草が生い茂る。土も積み重なり、歩道が狭くなってしまっている。</t>
  </si>
  <si>
    <t xml:space="preserve">草刈り。土の除去。</t>
  </si>
  <si>
    <t xml:space="preserve">要望書を提出。草刈り、土の除去終了。</t>
  </si>
  <si>
    <t xml:space="preserve">○本年度の要望箇所は４６箇所です。昨年度は、５２箇所でした。</t>
  </si>
  <si>
    <t xml:space="preserve">○本年度は、路側線、横断歩道の引き直しが多く出されました。</t>
  </si>
  <si>
    <t xml:space="preserve">○本年度の合同点検は、三芳中と白浜小の２校です。</t>
  </si>
  <si>
    <t xml:space="preserve">○学校でも、引き続き、声かけなど、指導をお願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A46" activeCellId="0" sqref="A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25"/>
    <col collapsed="false" customWidth="true" hidden="false" outlineLevel="0" max="3" min="3" style="2" width="4.49"/>
    <col collapsed="false" customWidth="true" hidden="false" outlineLevel="0" max="4" min="4" style="2" width="34.25"/>
    <col collapsed="false" customWidth="true" hidden="false" outlineLevel="0" max="5" min="5" style="2" width="51.49"/>
    <col collapsed="false" customWidth="true" hidden="false" outlineLevel="0" max="6" min="6" style="2" width="44.49"/>
    <col collapsed="false" customWidth="true" hidden="false" outlineLevel="0" max="10" min="7" style="2" width="4.62"/>
    <col collapsed="false" customWidth="true" hidden="false" outlineLevel="0" max="11" min="11" style="2" width="8.62"/>
    <col collapsed="false" customWidth="true" hidden="false" outlineLevel="0" max="12" min="12" style="1" width="24.99"/>
    <col collapsed="false" customWidth="true" hidden="false" outlineLevel="0" max="16" min="13" style="2" width="5.62"/>
    <col collapsed="false" customWidth="true" hidden="false" outlineLevel="0" max="17" min="17" style="2" width="8.62"/>
    <col collapsed="false" customWidth="true" hidden="false" outlineLevel="0" max="18" min="18" style="2" width="75.24"/>
    <col collapsed="false" customWidth="true" hidden="false" outlineLevel="0" max="19" min="19" style="2" width="75.37"/>
    <col collapsed="false" customWidth="true" hidden="false" outlineLevel="0" max="20" min="20" style="3" width="3.12"/>
    <col collapsed="false" customWidth="false" hidden="true" outlineLevel="0" max="23" min="21" style="2" width="8.97"/>
    <col collapsed="false" customWidth="false" hidden="false" outlineLevel="0" max="24" min="24" style="4" width="8.99"/>
    <col collapsed="false" customWidth="true" hidden="false" outlineLevel="0" max="25" min="25" style="2" width="3.99"/>
    <col collapsed="false" customWidth="false" hidden="false" outlineLevel="0" max="257" min="26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7" t="s">
        <v>1</v>
      </c>
      <c r="S1" s="8"/>
    </row>
    <row r="2" customFormat="false" ht="18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0" t="s">
        <v>6</v>
      </c>
      <c r="F2" s="10" t="s">
        <v>7</v>
      </c>
      <c r="G2" s="12" t="s">
        <v>8</v>
      </c>
      <c r="H2" s="12"/>
      <c r="I2" s="12"/>
      <c r="J2" s="13" t="s">
        <v>9</v>
      </c>
      <c r="K2" s="14"/>
      <c r="L2" s="14"/>
      <c r="M2" s="14"/>
      <c r="N2" s="14"/>
      <c r="O2" s="14"/>
      <c r="P2" s="14"/>
      <c r="Q2" s="14"/>
      <c r="R2" s="14"/>
      <c r="S2" s="14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5"/>
      <c r="H3" s="15"/>
      <c r="I3" s="15"/>
      <c r="J3" s="13"/>
      <c r="K3" s="16" t="s">
        <v>10</v>
      </c>
      <c r="L3" s="17" t="s">
        <v>11</v>
      </c>
      <c r="M3" s="18" t="s">
        <v>12</v>
      </c>
      <c r="N3" s="18"/>
      <c r="O3" s="18"/>
      <c r="P3" s="18"/>
      <c r="Q3" s="18"/>
      <c r="R3" s="19" t="s">
        <v>13</v>
      </c>
      <c r="S3" s="20" t="s">
        <v>14</v>
      </c>
    </row>
    <row r="4" customFormat="false" ht="13.5" hidden="false" customHeight="true" outlineLevel="0" collapsed="false">
      <c r="A4" s="9"/>
      <c r="B4" s="10"/>
      <c r="C4" s="11"/>
      <c r="D4" s="10"/>
      <c r="E4" s="10"/>
      <c r="F4" s="10"/>
      <c r="G4" s="21" t="s">
        <v>15</v>
      </c>
      <c r="H4" s="21" t="s">
        <v>16</v>
      </c>
      <c r="I4" s="21" t="s">
        <v>17</v>
      </c>
      <c r="J4" s="13"/>
      <c r="K4" s="16"/>
      <c r="L4" s="17"/>
      <c r="M4" s="22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19"/>
      <c r="S4" s="20"/>
    </row>
    <row r="5" customFormat="false" ht="14.25" hidden="false" customHeight="false" outlineLevel="0" collapsed="false">
      <c r="A5" s="9"/>
      <c r="B5" s="10"/>
      <c r="C5" s="11"/>
      <c r="D5" s="10"/>
      <c r="E5" s="10"/>
      <c r="F5" s="10"/>
      <c r="G5" s="24"/>
      <c r="H5" s="24"/>
      <c r="I5" s="24"/>
      <c r="J5" s="13"/>
      <c r="K5" s="16"/>
      <c r="L5" s="17"/>
      <c r="M5" s="22"/>
      <c r="N5" s="23"/>
      <c r="O5" s="23"/>
      <c r="P5" s="23"/>
      <c r="Q5" s="23"/>
      <c r="R5" s="19"/>
      <c r="S5" s="20"/>
    </row>
    <row r="6" customFormat="false" ht="27.75" hidden="false" customHeight="true" outlineLevel="0" collapsed="false">
      <c r="A6" s="25" t="n">
        <v>1</v>
      </c>
      <c r="B6" s="26" t="s">
        <v>23</v>
      </c>
      <c r="C6" s="27" t="n">
        <v>1</v>
      </c>
      <c r="D6" s="28" t="s">
        <v>24</v>
      </c>
      <c r="E6" s="29" t="s">
        <v>25</v>
      </c>
      <c r="F6" s="29" t="s">
        <v>26</v>
      </c>
      <c r="G6" s="30"/>
      <c r="H6" s="30" t="s">
        <v>27</v>
      </c>
      <c r="I6" s="30"/>
      <c r="J6" s="31"/>
      <c r="K6" s="32"/>
      <c r="L6" s="33" t="s">
        <v>28</v>
      </c>
      <c r="M6" s="34"/>
      <c r="N6" s="35"/>
      <c r="O6" s="35"/>
      <c r="P6" s="35"/>
      <c r="Q6" s="35" t="s">
        <v>27</v>
      </c>
      <c r="R6" s="36" t="s">
        <v>29</v>
      </c>
      <c r="S6" s="37"/>
      <c r="T6" s="3" t="n">
        <v>1</v>
      </c>
    </row>
    <row r="7" customFormat="false" ht="27.75" hidden="false" customHeight="true" outlineLevel="0" collapsed="false">
      <c r="A7" s="38" t="n">
        <v>2</v>
      </c>
      <c r="B7" s="26"/>
      <c r="C7" s="39" t="n">
        <v>2</v>
      </c>
      <c r="D7" s="40" t="s">
        <v>30</v>
      </c>
      <c r="E7" s="41" t="s">
        <v>31</v>
      </c>
      <c r="F7" s="41" t="s">
        <v>32</v>
      </c>
      <c r="G7" s="42"/>
      <c r="H7" s="42"/>
      <c r="I7" s="42" t="s">
        <v>27</v>
      </c>
      <c r="J7" s="43"/>
      <c r="K7" s="44"/>
      <c r="L7" s="45" t="s">
        <v>33</v>
      </c>
      <c r="M7" s="46" t="s">
        <v>27</v>
      </c>
      <c r="N7" s="45"/>
      <c r="O7" s="45"/>
      <c r="P7" s="45"/>
      <c r="Q7" s="45"/>
      <c r="R7" s="47" t="s">
        <v>34</v>
      </c>
      <c r="S7" s="48" t="s">
        <v>35</v>
      </c>
      <c r="T7" s="49" t="n">
        <v>2</v>
      </c>
      <c r="U7" s="50"/>
      <c r="V7" s="50"/>
      <c r="W7" s="50"/>
      <c r="X7" s="51"/>
      <c r="Y7" s="50"/>
      <c r="Z7" s="50"/>
      <c r="AA7" s="50"/>
      <c r="AB7" s="50"/>
    </row>
    <row r="8" customFormat="false" ht="27.75" hidden="false" customHeight="true" outlineLevel="0" collapsed="false">
      <c r="A8" s="52" t="n">
        <v>3</v>
      </c>
      <c r="B8" s="26"/>
      <c r="C8" s="53" t="n">
        <v>3</v>
      </c>
      <c r="D8" s="54" t="s">
        <v>36</v>
      </c>
      <c r="E8" s="54" t="s">
        <v>37</v>
      </c>
      <c r="F8" s="54" t="s">
        <v>38</v>
      </c>
      <c r="G8" s="55"/>
      <c r="H8" s="55"/>
      <c r="I8" s="55"/>
      <c r="J8" s="56" t="s">
        <v>27</v>
      </c>
      <c r="K8" s="57"/>
      <c r="L8" s="58" t="s">
        <v>39</v>
      </c>
      <c r="M8" s="59" t="s">
        <v>27</v>
      </c>
      <c r="N8" s="58"/>
      <c r="O8" s="58"/>
      <c r="P8" s="58"/>
      <c r="Q8" s="58"/>
      <c r="R8" s="60" t="s">
        <v>40</v>
      </c>
      <c r="S8" s="61" t="s">
        <v>41</v>
      </c>
      <c r="T8" s="3" t="n">
        <v>3</v>
      </c>
    </row>
    <row r="9" customFormat="false" ht="27.75" hidden="false" customHeight="true" outlineLevel="0" collapsed="false">
      <c r="A9" s="25" t="n">
        <v>4</v>
      </c>
      <c r="B9" s="10" t="s">
        <v>42</v>
      </c>
      <c r="C9" s="62" t="n">
        <v>1</v>
      </c>
      <c r="D9" s="63" t="s">
        <v>43</v>
      </c>
      <c r="E9" s="63" t="s">
        <v>44</v>
      </c>
      <c r="F9" s="63" t="s">
        <v>45</v>
      </c>
      <c r="G9" s="30"/>
      <c r="H9" s="30"/>
      <c r="I9" s="30" t="s">
        <v>27</v>
      </c>
      <c r="J9" s="64"/>
      <c r="K9" s="65"/>
      <c r="L9" s="66" t="s">
        <v>33</v>
      </c>
      <c r="M9" s="67" t="s">
        <v>27</v>
      </c>
      <c r="N9" s="67"/>
      <c r="O9" s="67"/>
      <c r="P9" s="67"/>
      <c r="Q9" s="67"/>
      <c r="R9" s="68" t="s">
        <v>46</v>
      </c>
      <c r="S9" s="69" t="s">
        <v>47</v>
      </c>
      <c r="T9" s="3" t="n">
        <v>4</v>
      </c>
    </row>
    <row r="10" customFormat="false" ht="27.75" hidden="false" customHeight="true" outlineLevel="0" collapsed="false">
      <c r="A10" s="70" t="n">
        <v>5</v>
      </c>
      <c r="B10" s="10"/>
      <c r="C10" s="71" t="n">
        <v>2</v>
      </c>
      <c r="D10" s="72" t="s">
        <v>48</v>
      </c>
      <c r="E10" s="72" t="s">
        <v>49</v>
      </c>
      <c r="F10" s="72" t="s">
        <v>50</v>
      </c>
      <c r="G10" s="73"/>
      <c r="H10" s="73"/>
      <c r="I10" s="73" t="s">
        <v>27</v>
      </c>
      <c r="J10" s="74"/>
      <c r="K10" s="75"/>
      <c r="L10" s="76" t="s">
        <v>33</v>
      </c>
      <c r="M10" s="77" t="s">
        <v>27</v>
      </c>
      <c r="N10" s="77"/>
      <c r="O10" s="77"/>
      <c r="P10" s="77"/>
      <c r="Q10" s="77"/>
      <c r="R10" s="78" t="s">
        <v>51</v>
      </c>
      <c r="S10" s="79" t="s">
        <v>52</v>
      </c>
      <c r="T10" s="3" t="n">
        <v>5</v>
      </c>
    </row>
    <row r="11" customFormat="false" ht="27.75" hidden="false" customHeight="true" outlineLevel="0" collapsed="false">
      <c r="A11" s="70" t="n">
        <v>6</v>
      </c>
      <c r="B11" s="10"/>
      <c r="C11" s="71" t="n">
        <v>3</v>
      </c>
      <c r="D11" s="72" t="s">
        <v>53</v>
      </c>
      <c r="E11" s="72" t="s">
        <v>54</v>
      </c>
      <c r="F11" s="72" t="s">
        <v>55</v>
      </c>
      <c r="G11" s="73"/>
      <c r="H11" s="73"/>
      <c r="I11" s="73" t="s">
        <v>27</v>
      </c>
      <c r="J11" s="74" t="s">
        <v>27</v>
      </c>
      <c r="K11" s="75"/>
      <c r="L11" s="76" t="s">
        <v>39</v>
      </c>
      <c r="M11" s="77" t="s">
        <v>27</v>
      </c>
      <c r="N11" s="77"/>
      <c r="O11" s="77"/>
      <c r="P11" s="77"/>
      <c r="Q11" s="77"/>
      <c r="R11" s="80" t="s">
        <v>56</v>
      </c>
      <c r="S11" s="79" t="s">
        <v>57</v>
      </c>
      <c r="T11" s="3" t="n">
        <v>6</v>
      </c>
    </row>
    <row r="12" customFormat="false" ht="27.75" hidden="false" customHeight="true" outlineLevel="0" collapsed="false">
      <c r="A12" s="70" t="n">
        <v>7</v>
      </c>
      <c r="B12" s="10"/>
      <c r="C12" s="71" t="n">
        <v>4</v>
      </c>
      <c r="D12" s="72" t="s">
        <v>58</v>
      </c>
      <c r="E12" s="72" t="s">
        <v>59</v>
      </c>
      <c r="F12" s="72" t="s">
        <v>60</v>
      </c>
      <c r="G12" s="73"/>
      <c r="H12" s="73" t="s">
        <v>27</v>
      </c>
      <c r="I12" s="73"/>
      <c r="J12" s="74" t="s">
        <v>27</v>
      </c>
      <c r="K12" s="75"/>
      <c r="L12" s="76" t="s">
        <v>61</v>
      </c>
      <c r="M12" s="77" t="s">
        <v>27</v>
      </c>
      <c r="N12" s="77"/>
      <c r="O12" s="77"/>
      <c r="P12" s="77"/>
      <c r="Q12" s="77"/>
      <c r="R12" s="80" t="s">
        <v>62</v>
      </c>
      <c r="S12" s="79" t="s">
        <v>63</v>
      </c>
      <c r="T12" s="3" t="n">
        <v>7</v>
      </c>
    </row>
    <row r="13" customFormat="false" ht="27.75" hidden="false" customHeight="true" outlineLevel="0" collapsed="false">
      <c r="A13" s="81" t="n">
        <v>8</v>
      </c>
      <c r="B13" s="10"/>
      <c r="C13" s="82" t="n">
        <v>5</v>
      </c>
      <c r="D13" s="83" t="s">
        <v>64</v>
      </c>
      <c r="E13" s="83" t="s">
        <v>65</v>
      </c>
      <c r="F13" s="83" t="s">
        <v>66</v>
      </c>
      <c r="G13" s="84"/>
      <c r="H13" s="84"/>
      <c r="I13" s="84" t="s">
        <v>27</v>
      </c>
      <c r="J13" s="85"/>
      <c r="K13" s="86"/>
      <c r="L13" s="87" t="s">
        <v>33</v>
      </c>
      <c r="M13" s="88" t="s">
        <v>27</v>
      </c>
      <c r="N13" s="88"/>
      <c r="O13" s="88"/>
      <c r="P13" s="88"/>
      <c r="Q13" s="88"/>
      <c r="R13" s="89" t="s">
        <v>67</v>
      </c>
      <c r="S13" s="90" t="s">
        <v>52</v>
      </c>
      <c r="T13" s="3" t="n">
        <v>8</v>
      </c>
    </row>
    <row r="14" customFormat="false" ht="27.75" hidden="false" customHeight="true" outlineLevel="0" collapsed="false">
      <c r="A14" s="25" t="n">
        <v>9</v>
      </c>
      <c r="B14" s="10" t="s">
        <v>68</v>
      </c>
      <c r="C14" s="91" t="n">
        <v>1</v>
      </c>
      <c r="D14" s="92" t="s">
        <v>69</v>
      </c>
      <c r="E14" s="63" t="s">
        <v>70</v>
      </c>
      <c r="F14" s="63" t="s">
        <v>71</v>
      </c>
      <c r="G14" s="30" t="s">
        <v>27</v>
      </c>
      <c r="H14" s="30"/>
      <c r="I14" s="30"/>
      <c r="J14" s="64"/>
      <c r="K14" s="65"/>
      <c r="L14" s="66" t="s">
        <v>72</v>
      </c>
      <c r="M14" s="67"/>
      <c r="N14" s="67"/>
      <c r="O14" s="67"/>
      <c r="P14" s="67"/>
      <c r="Q14" s="67" t="s">
        <v>27</v>
      </c>
      <c r="R14" s="93" t="s">
        <v>73</v>
      </c>
      <c r="S14" s="69"/>
      <c r="T14" s="3" t="n">
        <v>9</v>
      </c>
    </row>
    <row r="15" customFormat="false" ht="27.75" hidden="false" customHeight="true" outlineLevel="0" collapsed="false">
      <c r="A15" s="70" t="n">
        <v>10</v>
      </c>
      <c r="B15" s="10"/>
      <c r="C15" s="15" t="n">
        <v>2</v>
      </c>
      <c r="D15" s="94" t="s">
        <v>74</v>
      </c>
      <c r="E15" s="72" t="s">
        <v>75</v>
      </c>
      <c r="F15" s="72" t="s">
        <v>76</v>
      </c>
      <c r="G15" s="73"/>
      <c r="H15" s="73" t="s">
        <v>27</v>
      </c>
      <c r="I15" s="73"/>
      <c r="J15" s="74"/>
      <c r="K15" s="75"/>
      <c r="L15" s="76" t="s">
        <v>61</v>
      </c>
      <c r="M15" s="77"/>
      <c r="N15" s="77" t="s">
        <v>27</v>
      </c>
      <c r="O15" s="77"/>
      <c r="P15" s="77"/>
      <c r="Q15" s="77"/>
      <c r="R15" s="95" t="s">
        <v>77</v>
      </c>
      <c r="S15" s="96"/>
      <c r="T15" s="3" t="n">
        <v>10</v>
      </c>
    </row>
    <row r="16" customFormat="false" ht="27.75" hidden="false" customHeight="true" outlineLevel="0" collapsed="false">
      <c r="A16" s="70" t="n">
        <v>11</v>
      </c>
      <c r="B16" s="10"/>
      <c r="C16" s="15" t="n">
        <v>3</v>
      </c>
      <c r="D16" s="94" t="s">
        <v>78</v>
      </c>
      <c r="E16" s="97" t="s">
        <v>79</v>
      </c>
      <c r="F16" s="72" t="s">
        <v>80</v>
      </c>
      <c r="G16" s="73"/>
      <c r="H16" s="73" t="s">
        <v>27</v>
      </c>
      <c r="I16" s="73"/>
      <c r="J16" s="74"/>
      <c r="K16" s="75"/>
      <c r="L16" s="76" t="s">
        <v>61</v>
      </c>
      <c r="M16" s="77"/>
      <c r="N16" s="77"/>
      <c r="O16" s="77" t="s">
        <v>27</v>
      </c>
      <c r="P16" s="77"/>
      <c r="Q16" s="77"/>
      <c r="R16" s="80" t="s">
        <v>81</v>
      </c>
      <c r="S16" s="79"/>
      <c r="T16" s="3" t="n">
        <v>11</v>
      </c>
    </row>
    <row r="17" customFormat="false" ht="27.75" hidden="false" customHeight="true" outlineLevel="0" collapsed="false">
      <c r="A17" s="70" t="n">
        <v>12</v>
      </c>
      <c r="B17" s="10"/>
      <c r="C17" s="15" t="n">
        <v>4</v>
      </c>
      <c r="D17" s="94" t="s">
        <v>82</v>
      </c>
      <c r="E17" s="72" t="s">
        <v>83</v>
      </c>
      <c r="F17" s="72" t="s">
        <v>84</v>
      </c>
      <c r="G17" s="73"/>
      <c r="H17" s="73" t="s">
        <v>27</v>
      </c>
      <c r="I17" s="73"/>
      <c r="J17" s="74"/>
      <c r="K17" s="75"/>
      <c r="L17" s="76" t="s">
        <v>61</v>
      </c>
      <c r="M17" s="77" t="s">
        <v>27</v>
      </c>
      <c r="N17" s="77"/>
      <c r="O17" s="77"/>
      <c r="P17" s="77"/>
      <c r="Q17" s="77"/>
      <c r="R17" s="80" t="s">
        <v>85</v>
      </c>
      <c r="S17" s="79" t="s">
        <v>86</v>
      </c>
      <c r="T17" s="3" t="n">
        <v>12</v>
      </c>
    </row>
    <row r="18" customFormat="false" ht="27.75" hidden="false" customHeight="true" outlineLevel="0" collapsed="false">
      <c r="A18" s="70" t="n">
        <v>13</v>
      </c>
      <c r="B18" s="10"/>
      <c r="C18" s="15" t="n">
        <v>5</v>
      </c>
      <c r="D18" s="94" t="s">
        <v>87</v>
      </c>
      <c r="E18" s="97" t="s">
        <v>88</v>
      </c>
      <c r="F18" s="72" t="s">
        <v>89</v>
      </c>
      <c r="G18" s="73" t="s">
        <v>27</v>
      </c>
      <c r="H18" s="73"/>
      <c r="I18" s="73"/>
      <c r="J18" s="74" t="s">
        <v>27</v>
      </c>
      <c r="K18" s="75"/>
      <c r="L18" s="76" t="s">
        <v>90</v>
      </c>
      <c r="M18" s="77"/>
      <c r="N18" s="77"/>
      <c r="O18" s="77"/>
      <c r="P18" s="77"/>
      <c r="Q18" s="77" t="s">
        <v>27</v>
      </c>
      <c r="R18" s="80" t="s">
        <v>91</v>
      </c>
      <c r="S18" s="79"/>
      <c r="T18" s="3" t="n">
        <v>13</v>
      </c>
    </row>
    <row r="19" customFormat="false" ht="27.75" hidden="false" customHeight="true" outlineLevel="0" collapsed="false">
      <c r="A19" s="81" t="n">
        <v>14</v>
      </c>
      <c r="B19" s="10"/>
      <c r="C19" s="82" t="n">
        <v>6</v>
      </c>
      <c r="D19" s="83" t="s">
        <v>92</v>
      </c>
      <c r="E19" s="83" t="s">
        <v>93</v>
      </c>
      <c r="F19" s="83" t="s">
        <v>94</v>
      </c>
      <c r="G19" s="84" t="s">
        <v>27</v>
      </c>
      <c r="H19" s="84"/>
      <c r="I19" s="84"/>
      <c r="J19" s="85"/>
      <c r="K19" s="86"/>
      <c r="L19" s="87" t="s">
        <v>95</v>
      </c>
      <c r="M19" s="88"/>
      <c r="N19" s="88"/>
      <c r="O19" s="88"/>
      <c r="P19" s="88"/>
      <c r="Q19" s="88" t="s">
        <v>27</v>
      </c>
      <c r="R19" s="89" t="s">
        <v>96</v>
      </c>
      <c r="S19" s="90"/>
      <c r="T19" s="3" t="n">
        <v>14</v>
      </c>
    </row>
    <row r="20" customFormat="false" ht="27.75" hidden="false" customHeight="true" outlineLevel="0" collapsed="false">
      <c r="A20" s="98" t="n">
        <v>15</v>
      </c>
      <c r="B20" s="10" t="s">
        <v>97</v>
      </c>
      <c r="C20" s="99" t="n">
        <v>1</v>
      </c>
      <c r="D20" s="100" t="s">
        <v>98</v>
      </c>
      <c r="E20" s="101" t="s">
        <v>99</v>
      </c>
      <c r="F20" s="101" t="s">
        <v>100</v>
      </c>
      <c r="G20" s="102" t="s">
        <v>27</v>
      </c>
      <c r="H20" s="102"/>
      <c r="I20" s="102"/>
      <c r="J20" s="103"/>
      <c r="K20" s="104" t="s">
        <v>27</v>
      </c>
      <c r="L20" s="105" t="s">
        <v>101</v>
      </c>
      <c r="M20" s="106" t="s">
        <v>27</v>
      </c>
      <c r="N20" s="106"/>
      <c r="O20" s="106"/>
      <c r="P20" s="106"/>
      <c r="Q20" s="106"/>
      <c r="R20" s="107" t="s">
        <v>102</v>
      </c>
      <c r="S20" s="108" t="s">
        <v>103</v>
      </c>
      <c r="T20" s="49" t="n">
        <v>15</v>
      </c>
      <c r="U20" s="109"/>
      <c r="V20" s="109"/>
      <c r="W20" s="109"/>
      <c r="X20" s="51"/>
      <c r="Y20" s="50"/>
      <c r="Z20" s="50"/>
      <c r="AA20" s="50"/>
      <c r="AB20" s="50"/>
      <c r="AC20" s="50"/>
    </row>
    <row r="21" customFormat="false" ht="27.75" hidden="false" customHeight="true" outlineLevel="0" collapsed="false">
      <c r="A21" s="38" t="n">
        <v>16</v>
      </c>
      <c r="B21" s="110" t="s">
        <v>104</v>
      </c>
      <c r="C21" s="39" t="n">
        <v>1</v>
      </c>
      <c r="D21" s="40" t="s">
        <v>105</v>
      </c>
      <c r="E21" s="41" t="s">
        <v>106</v>
      </c>
      <c r="F21" s="41" t="s">
        <v>107</v>
      </c>
      <c r="G21" s="42"/>
      <c r="H21" s="42" t="s">
        <v>27</v>
      </c>
      <c r="I21" s="42"/>
      <c r="J21" s="43"/>
      <c r="K21" s="111"/>
      <c r="L21" s="112" t="s">
        <v>28</v>
      </c>
      <c r="M21" s="45"/>
      <c r="N21" s="45"/>
      <c r="O21" s="45"/>
      <c r="P21" s="45"/>
      <c r="Q21" s="46" t="s">
        <v>27</v>
      </c>
      <c r="R21" s="47" t="s">
        <v>108</v>
      </c>
      <c r="S21" s="113"/>
      <c r="T21" s="3" t="n">
        <v>16</v>
      </c>
    </row>
    <row r="22" customFormat="false" ht="27.75" hidden="false" customHeight="true" outlineLevel="0" collapsed="false">
      <c r="A22" s="70" t="n">
        <v>17</v>
      </c>
      <c r="B22" s="110"/>
      <c r="C22" s="15" t="n">
        <v>2</v>
      </c>
      <c r="D22" s="94" t="s">
        <v>109</v>
      </c>
      <c r="E22" s="72" t="s">
        <v>110</v>
      </c>
      <c r="F22" s="72" t="s">
        <v>111</v>
      </c>
      <c r="G22" s="73" t="s">
        <v>27</v>
      </c>
      <c r="H22" s="73"/>
      <c r="I22" s="73"/>
      <c r="J22" s="74"/>
      <c r="K22" s="75"/>
      <c r="L22" s="76" t="s">
        <v>112</v>
      </c>
      <c r="M22" s="77"/>
      <c r="N22" s="77"/>
      <c r="O22" s="77" t="s">
        <v>27</v>
      </c>
      <c r="P22" s="77"/>
      <c r="Q22" s="77"/>
      <c r="R22" s="95" t="s">
        <v>113</v>
      </c>
      <c r="S22" s="79" t="s">
        <v>114</v>
      </c>
      <c r="T22" s="3" t="n">
        <v>17</v>
      </c>
    </row>
    <row r="23" customFormat="false" ht="27.75" hidden="false" customHeight="true" outlineLevel="0" collapsed="false">
      <c r="A23" s="70" t="n">
        <v>18</v>
      </c>
      <c r="B23" s="110"/>
      <c r="C23" s="71" t="n">
        <v>3</v>
      </c>
      <c r="D23" s="72" t="s">
        <v>115</v>
      </c>
      <c r="E23" s="72" t="s">
        <v>116</v>
      </c>
      <c r="F23" s="72" t="s">
        <v>117</v>
      </c>
      <c r="G23" s="73" t="s">
        <v>27</v>
      </c>
      <c r="H23" s="73"/>
      <c r="I23" s="73"/>
      <c r="J23" s="74"/>
      <c r="K23" s="75"/>
      <c r="L23" s="76" t="s">
        <v>112</v>
      </c>
      <c r="M23" s="77" t="s">
        <v>27</v>
      </c>
      <c r="N23" s="77"/>
      <c r="O23" s="77"/>
      <c r="P23" s="77"/>
      <c r="Q23" s="77"/>
      <c r="R23" s="80" t="s">
        <v>118</v>
      </c>
      <c r="S23" s="79" t="s">
        <v>119</v>
      </c>
      <c r="T23" s="3" t="n">
        <v>18</v>
      </c>
    </row>
    <row r="24" customFormat="false" ht="27.75" hidden="false" customHeight="true" outlineLevel="0" collapsed="false">
      <c r="A24" s="70" t="n">
        <v>19</v>
      </c>
      <c r="B24" s="110"/>
      <c r="C24" s="71" t="n">
        <v>4</v>
      </c>
      <c r="D24" s="72" t="s">
        <v>120</v>
      </c>
      <c r="E24" s="72" t="s">
        <v>121</v>
      </c>
      <c r="F24" s="72" t="s">
        <v>122</v>
      </c>
      <c r="G24" s="73" t="s">
        <v>27</v>
      </c>
      <c r="H24" s="73"/>
      <c r="I24" s="73"/>
      <c r="J24" s="74"/>
      <c r="K24" s="75"/>
      <c r="L24" s="76" t="s">
        <v>112</v>
      </c>
      <c r="M24" s="77" t="s">
        <v>27</v>
      </c>
      <c r="N24" s="77"/>
      <c r="O24" s="77"/>
      <c r="P24" s="77"/>
      <c r="Q24" s="77"/>
      <c r="R24" s="80" t="s">
        <v>123</v>
      </c>
      <c r="S24" s="79" t="s">
        <v>119</v>
      </c>
      <c r="T24" s="3" t="n">
        <v>19</v>
      </c>
    </row>
    <row r="25" customFormat="false" ht="27.75" hidden="false" customHeight="true" outlineLevel="0" collapsed="false">
      <c r="A25" s="114" t="n">
        <v>20</v>
      </c>
      <c r="B25" s="10" t="s">
        <v>124</v>
      </c>
      <c r="C25" s="115" t="n">
        <v>1</v>
      </c>
      <c r="D25" s="116" t="s">
        <v>125</v>
      </c>
      <c r="E25" s="117" t="s">
        <v>126</v>
      </c>
      <c r="F25" s="117" t="s">
        <v>127</v>
      </c>
      <c r="G25" s="118"/>
      <c r="H25" s="118" t="s">
        <v>27</v>
      </c>
      <c r="I25" s="118"/>
      <c r="J25" s="119"/>
      <c r="K25" s="120"/>
      <c r="L25" s="121" t="s">
        <v>128</v>
      </c>
      <c r="M25" s="122"/>
      <c r="N25" s="122"/>
      <c r="O25" s="122"/>
      <c r="P25" s="122"/>
      <c r="Q25" s="122" t="s">
        <v>27</v>
      </c>
      <c r="R25" s="123" t="s">
        <v>129</v>
      </c>
      <c r="S25" s="124"/>
      <c r="T25" s="3" t="n">
        <v>20</v>
      </c>
    </row>
    <row r="26" customFormat="false" ht="27.75" hidden="false" customHeight="true" outlineLevel="0" collapsed="false">
      <c r="A26" s="70" t="n">
        <v>21</v>
      </c>
      <c r="B26" s="10"/>
      <c r="C26" s="15" t="n">
        <v>2</v>
      </c>
      <c r="D26" s="94" t="s">
        <v>130</v>
      </c>
      <c r="E26" s="72" t="s">
        <v>131</v>
      </c>
      <c r="F26" s="72" t="s">
        <v>132</v>
      </c>
      <c r="G26" s="73"/>
      <c r="H26" s="73" t="s">
        <v>27</v>
      </c>
      <c r="I26" s="73"/>
      <c r="J26" s="74"/>
      <c r="K26" s="75"/>
      <c r="L26" s="76" t="s">
        <v>61</v>
      </c>
      <c r="M26" s="77"/>
      <c r="N26" s="77"/>
      <c r="O26" s="77"/>
      <c r="P26" s="77"/>
      <c r="Q26" s="77" t="s">
        <v>27</v>
      </c>
      <c r="R26" s="80" t="s">
        <v>133</v>
      </c>
      <c r="S26" s="96"/>
      <c r="T26" s="3" t="n">
        <v>21</v>
      </c>
    </row>
    <row r="27" customFormat="false" ht="27.75" hidden="false" customHeight="true" outlineLevel="0" collapsed="false">
      <c r="A27" s="70" t="n">
        <v>22</v>
      </c>
      <c r="B27" s="10"/>
      <c r="C27" s="15" t="n">
        <v>3</v>
      </c>
      <c r="D27" s="94" t="s">
        <v>134</v>
      </c>
      <c r="E27" s="72" t="s">
        <v>135</v>
      </c>
      <c r="F27" s="72" t="s">
        <v>136</v>
      </c>
      <c r="G27" s="73"/>
      <c r="H27" s="73" t="s">
        <v>27</v>
      </c>
      <c r="I27" s="73"/>
      <c r="J27" s="74"/>
      <c r="K27" s="75"/>
      <c r="L27" s="76" t="s">
        <v>61</v>
      </c>
      <c r="M27" s="77"/>
      <c r="N27" s="77"/>
      <c r="O27" s="77"/>
      <c r="P27" s="77"/>
      <c r="Q27" s="77" t="s">
        <v>27</v>
      </c>
      <c r="R27" s="80" t="s">
        <v>133</v>
      </c>
      <c r="S27" s="96"/>
      <c r="T27" s="3" t="n">
        <v>22</v>
      </c>
    </row>
    <row r="28" customFormat="false" ht="27.75" hidden="false" customHeight="true" outlineLevel="0" collapsed="false">
      <c r="A28" s="70" t="n">
        <v>23</v>
      </c>
      <c r="B28" s="10"/>
      <c r="C28" s="15" t="n">
        <v>4</v>
      </c>
      <c r="D28" s="94" t="s">
        <v>137</v>
      </c>
      <c r="E28" s="72" t="s">
        <v>138</v>
      </c>
      <c r="F28" s="72" t="s">
        <v>139</v>
      </c>
      <c r="G28" s="73" t="s">
        <v>27</v>
      </c>
      <c r="H28" s="73"/>
      <c r="I28" s="73"/>
      <c r="J28" s="74" t="s">
        <v>27</v>
      </c>
      <c r="K28" s="75"/>
      <c r="L28" s="76" t="s">
        <v>140</v>
      </c>
      <c r="M28" s="77" t="s">
        <v>27</v>
      </c>
      <c r="N28" s="77"/>
      <c r="O28" s="77"/>
      <c r="P28" s="77"/>
      <c r="Q28" s="77"/>
      <c r="R28" s="80" t="s">
        <v>141</v>
      </c>
      <c r="S28" s="79" t="s">
        <v>57</v>
      </c>
      <c r="T28" s="3" t="n">
        <v>23</v>
      </c>
    </row>
    <row r="29" customFormat="false" ht="27.75" hidden="false" customHeight="true" outlineLevel="0" collapsed="false">
      <c r="A29" s="70" t="n">
        <v>24</v>
      </c>
      <c r="B29" s="10"/>
      <c r="C29" s="15" t="n">
        <v>5</v>
      </c>
      <c r="D29" s="94" t="s">
        <v>142</v>
      </c>
      <c r="E29" s="72" t="s">
        <v>54</v>
      </c>
      <c r="F29" s="72" t="s">
        <v>55</v>
      </c>
      <c r="G29" s="73" t="s">
        <v>27</v>
      </c>
      <c r="H29" s="73"/>
      <c r="I29" s="73"/>
      <c r="J29" s="74" t="s">
        <v>27</v>
      </c>
      <c r="K29" s="75"/>
      <c r="L29" s="76" t="s">
        <v>140</v>
      </c>
      <c r="M29" s="77" t="s">
        <v>27</v>
      </c>
      <c r="N29" s="77"/>
      <c r="O29" s="77"/>
      <c r="P29" s="77"/>
      <c r="Q29" s="77"/>
      <c r="R29" s="80" t="s">
        <v>141</v>
      </c>
      <c r="S29" s="79" t="s">
        <v>143</v>
      </c>
      <c r="T29" s="3" t="n">
        <v>24</v>
      </c>
    </row>
    <row r="30" customFormat="false" ht="27.75" hidden="false" customHeight="true" outlineLevel="0" collapsed="false">
      <c r="A30" s="70" t="n">
        <v>25</v>
      </c>
      <c r="B30" s="10"/>
      <c r="C30" s="15" t="n">
        <v>6</v>
      </c>
      <c r="D30" s="94" t="s">
        <v>144</v>
      </c>
      <c r="E30" s="72" t="s">
        <v>54</v>
      </c>
      <c r="F30" s="72" t="s">
        <v>55</v>
      </c>
      <c r="G30" s="73" t="s">
        <v>27</v>
      </c>
      <c r="H30" s="73"/>
      <c r="I30" s="73"/>
      <c r="J30" s="74" t="s">
        <v>27</v>
      </c>
      <c r="K30" s="75"/>
      <c r="L30" s="76" t="s">
        <v>140</v>
      </c>
      <c r="M30" s="77" t="s">
        <v>27</v>
      </c>
      <c r="N30" s="77"/>
      <c r="O30" s="77"/>
      <c r="P30" s="77"/>
      <c r="Q30" s="77"/>
      <c r="R30" s="80" t="s">
        <v>141</v>
      </c>
      <c r="S30" s="79" t="s">
        <v>57</v>
      </c>
      <c r="T30" s="3" t="n">
        <v>25</v>
      </c>
    </row>
    <row r="31" customFormat="false" ht="27.75" hidden="false" customHeight="true" outlineLevel="0" collapsed="false">
      <c r="A31" s="70" t="n">
        <v>26</v>
      </c>
      <c r="B31" s="10"/>
      <c r="C31" s="15" t="n">
        <v>7</v>
      </c>
      <c r="D31" s="94" t="s">
        <v>145</v>
      </c>
      <c r="E31" s="72" t="s">
        <v>146</v>
      </c>
      <c r="F31" s="72" t="s">
        <v>139</v>
      </c>
      <c r="G31" s="73" t="s">
        <v>27</v>
      </c>
      <c r="H31" s="73"/>
      <c r="I31" s="73"/>
      <c r="J31" s="74" t="s">
        <v>27</v>
      </c>
      <c r="K31" s="75"/>
      <c r="L31" s="76" t="s">
        <v>140</v>
      </c>
      <c r="M31" s="77" t="s">
        <v>27</v>
      </c>
      <c r="N31" s="77"/>
      <c r="O31" s="77"/>
      <c r="P31" s="77"/>
      <c r="Q31" s="77"/>
      <c r="R31" s="80" t="s">
        <v>141</v>
      </c>
      <c r="S31" s="79" t="s">
        <v>57</v>
      </c>
      <c r="T31" s="3" t="n">
        <v>26</v>
      </c>
    </row>
    <row r="32" customFormat="false" ht="27.75" hidden="false" customHeight="true" outlineLevel="0" collapsed="false">
      <c r="A32" s="70" t="n">
        <v>27</v>
      </c>
      <c r="B32" s="10"/>
      <c r="C32" s="125" t="n">
        <v>8</v>
      </c>
      <c r="D32" s="126" t="s">
        <v>147</v>
      </c>
      <c r="E32" s="54" t="s">
        <v>54</v>
      </c>
      <c r="F32" s="54" t="s">
        <v>55</v>
      </c>
      <c r="G32" s="55"/>
      <c r="H32" s="55" t="s">
        <v>27</v>
      </c>
      <c r="I32" s="55"/>
      <c r="J32" s="56" t="s">
        <v>27</v>
      </c>
      <c r="K32" s="57"/>
      <c r="L32" s="76" t="s">
        <v>148</v>
      </c>
      <c r="M32" s="77" t="s">
        <v>27</v>
      </c>
      <c r="N32" s="58"/>
      <c r="O32" s="77"/>
      <c r="P32" s="58"/>
      <c r="Q32" s="58"/>
      <c r="R32" s="80" t="s">
        <v>149</v>
      </c>
      <c r="S32" s="61" t="s">
        <v>57</v>
      </c>
      <c r="T32" s="3" t="n">
        <v>27</v>
      </c>
    </row>
    <row r="33" customFormat="false" ht="27.75" hidden="false" customHeight="true" outlineLevel="0" collapsed="false">
      <c r="A33" s="70" t="n">
        <v>28</v>
      </c>
      <c r="B33" s="10"/>
      <c r="C33" s="125" t="n">
        <v>9</v>
      </c>
      <c r="D33" s="126" t="s">
        <v>150</v>
      </c>
      <c r="E33" s="54" t="s">
        <v>151</v>
      </c>
      <c r="F33" s="54" t="s">
        <v>55</v>
      </c>
      <c r="G33" s="55" t="s">
        <v>27</v>
      </c>
      <c r="H33" s="55"/>
      <c r="I33" s="55"/>
      <c r="J33" s="56" t="s">
        <v>27</v>
      </c>
      <c r="K33" s="57"/>
      <c r="L33" s="76" t="s">
        <v>140</v>
      </c>
      <c r="M33" s="77" t="s">
        <v>27</v>
      </c>
      <c r="N33" s="58"/>
      <c r="O33" s="77"/>
      <c r="P33" s="58"/>
      <c r="Q33" s="58"/>
      <c r="R33" s="80" t="s">
        <v>141</v>
      </c>
      <c r="S33" s="61" t="s">
        <v>119</v>
      </c>
      <c r="T33" s="3" t="n">
        <v>28</v>
      </c>
    </row>
    <row r="34" customFormat="false" ht="27.75" hidden="false" customHeight="true" outlineLevel="0" collapsed="false">
      <c r="A34" s="81" t="n">
        <v>29</v>
      </c>
      <c r="B34" s="10"/>
      <c r="C34" s="24" t="n">
        <v>10</v>
      </c>
      <c r="D34" s="127" t="s">
        <v>152</v>
      </c>
      <c r="E34" s="83" t="s">
        <v>54</v>
      </c>
      <c r="F34" s="83" t="s">
        <v>55</v>
      </c>
      <c r="G34" s="84" t="s">
        <v>27</v>
      </c>
      <c r="H34" s="84"/>
      <c r="I34" s="84"/>
      <c r="J34" s="85" t="s">
        <v>27</v>
      </c>
      <c r="K34" s="86"/>
      <c r="L34" s="87" t="s">
        <v>140</v>
      </c>
      <c r="M34" s="88" t="s">
        <v>27</v>
      </c>
      <c r="N34" s="88"/>
      <c r="O34" s="88"/>
      <c r="P34" s="88"/>
      <c r="Q34" s="88"/>
      <c r="R34" s="89" t="s">
        <v>141</v>
      </c>
      <c r="S34" s="90" t="s">
        <v>143</v>
      </c>
      <c r="T34" s="3" t="n">
        <v>29</v>
      </c>
    </row>
    <row r="35" customFormat="false" ht="27.75" hidden="false" customHeight="true" outlineLevel="0" collapsed="false">
      <c r="A35" s="25" t="n">
        <v>30</v>
      </c>
      <c r="B35" s="10" t="s">
        <v>153</v>
      </c>
      <c r="C35" s="91" t="n">
        <v>1</v>
      </c>
      <c r="D35" s="92" t="s">
        <v>154</v>
      </c>
      <c r="E35" s="63" t="s">
        <v>155</v>
      </c>
      <c r="F35" s="63" t="s">
        <v>156</v>
      </c>
      <c r="G35" s="30"/>
      <c r="H35" s="30"/>
      <c r="I35" s="30"/>
      <c r="J35" s="64" t="s">
        <v>27</v>
      </c>
      <c r="K35" s="128"/>
      <c r="L35" s="66" t="s">
        <v>90</v>
      </c>
      <c r="M35" s="67"/>
      <c r="N35" s="67"/>
      <c r="O35" s="67"/>
      <c r="P35" s="67"/>
      <c r="Q35" s="67" t="s">
        <v>27</v>
      </c>
      <c r="R35" s="93" t="s">
        <v>157</v>
      </c>
      <c r="S35" s="69"/>
      <c r="T35" s="3" t="n">
        <v>30</v>
      </c>
    </row>
    <row r="36" customFormat="false" ht="27.75" hidden="false" customHeight="true" outlineLevel="0" collapsed="false">
      <c r="A36" s="81" t="n">
        <v>31</v>
      </c>
      <c r="B36" s="10"/>
      <c r="C36" s="24" t="n">
        <v>2</v>
      </c>
      <c r="D36" s="127" t="s">
        <v>158</v>
      </c>
      <c r="E36" s="83" t="s">
        <v>159</v>
      </c>
      <c r="F36" s="83" t="s">
        <v>160</v>
      </c>
      <c r="G36" s="84"/>
      <c r="H36" s="84"/>
      <c r="I36" s="84"/>
      <c r="J36" s="85" t="s">
        <v>27</v>
      </c>
      <c r="K36" s="129"/>
      <c r="L36" s="87" t="s">
        <v>90</v>
      </c>
      <c r="M36" s="88"/>
      <c r="N36" s="88"/>
      <c r="O36" s="88"/>
      <c r="P36" s="88"/>
      <c r="Q36" s="88" t="s">
        <v>27</v>
      </c>
      <c r="R36" s="130" t="s">
        <v>161</v>
      </c>
      <c r="S36" s="90"/>
      <c r="T36" s="3" t="n">
        <v>31</v>
      </c>
    </row>
    <row r="37" customFormat="false" ht="27.75" hidden="false" customHeight="true" outlineLevel="0" collapsed="false">
      <c r="A37" s="131" t="n">
        <v>32</v>
      </c>
      <c r="B37" s="132" t="s">
        <v>162</v>
      </c>
      <c r="C37" s="132" t="n">
        <v>1</v>
      </c>
      <c r="D37" s="133" t="s">
        <v>163</v>
      </c>
      <c r="E37" s="134" t="s">
        <v>164</v>
      </c>
      <c r="F37" s="134" t="s">
        <v>165</v>
      </c>
      <c r="G37" s="135"/>
      <c r="H37" s="135" t="s">
        <v>27</v>
      </c>
      <c r="I37" s="135"/>
      <c r="J37" s="136"/>
      <c r="K37" s="137"/>
      <c r="L37" s="138" t="s">
        <v>61</v>
      </c>
      <c r="M37" s="139" t="s">
        <v>27</v>
      </c>
      <c r="N37" s="139"/>
      <c r="O37" s="139"/>
      <c r="P37" s="139"/>
      <c r="Q37" s="139"/>
      <c r="R37" s="140" t="s">
        <v>166</v>
      </c>
      <c r="S37" s="141" t="s">
        <v>167</v>
      </c>
      <c r="T37" s="3" t="n">
        <v>32</v>
      </c>
    </row>
    <row r="38" customFormat="false" ht="27.75" hidden="false" customHeight="true" outlineLevel="0" collapsed="false">
      <c r="A38" s="25" t="n">
        <v>33</v>
      </c>
      <c r="B38" s="10" t="s">
        <v>168</v>
      </c>
      <c r="C38" s="91" t="n">
        <v>1</v>
      </c>
      <c r="D38" s="116" t="s">
        <v>169</v>
      </c>
      <c r="E38" s="63" t="s">
        <v>170</v>
      </c>
      <c r="F38" s="63" t="s">
        <v>171</v>
      </c>
      <c r="G38" s="30" t="s">
        <v>27</v>
      </c>
      <c r="H38" s="30"/>
      <c r="I38" s="30"/>
      <c r="J38" s="64"/>
      <c r="K38" s="65"/>
      <c r="L38" s="66" t="s">
        <v>112</v>
      </c>
      <c r="M38" s="67" t="s">
        <v>27</v>
      </c>
      <c r="N38" s="67"/>
      <c r="O38" s="67"/>
      <c r="P38" s="67"/>
      <c r="Q38" s="67"/>
      <c r="R38" s="142" t="s">
        <v>172</v>
      </c>
      <c r="S38" s="69" t="s">
        <v>173</v>
      </c>
      <c r="T38" s="3" t="n">
        <v>33</v>
      </c>
    </row>
    <row r="39" customFormat="false" ht="27.75" hidden="false" customHeight="true" outlineLevel="0" collapsed="false">
      <c r="A39" s="38" t="n">
        <v>34</v>
      </c>
      <c r="B39" s="10"/>
      <c r="C39" s="39" t="n">
        <v>2</v>
      </c>
      <c r="D39" s="94" t="s">
        <v>169</v>
      </c>
      <c r="E39" s="41" t="s">
        <v>174</v>
      </c>
      <c r="F39" s="41" t="s">
        <v>175</v>
      </c>
      <c r="G39" s="42" t="s">
        <v>27</v>
      </c>
      <c r="H39" s="42"/>
      <c r="I39" s="42"/>
      <c r="J39" s="43"/>
      <c r="K39" s="44"/>
      <c r="L39" s="112" t="s">
        <v>112</v>
      </c>
      <c r="M39" s="46" t="s">
        <v>27</v>
      </c>
      <c r="N39" s="45"/>
      <c r="O39" s="45"/>
      <c r="P39" s="45"/>
      <c r="Q39" s="45"/>
      <c r="R39" s="143" t="s">
        <v>176</v>
      </c>
      <c r="S39" s="144" t="s">
        <v>173</v>
      </c>
      <c r="T39" s="3" t="n">
        <v>34</v>
      </c>
    </row>
    <row r="40" customFormat="false" ht="27.75" hidden="false" customHeight="true" outlineLevel="0" collapsed="false">
      <c r="A40" s="38" t="n">
        <v>35</v>
      </c>
      <c r="B40" s="10"/>
      <c r="C40" s="39" t="n">
        <v>3</v>
      </c>
      <c r="D40" s="40" t="s">
        <v>169</v>
      </c>
      <c r="E40" s="41" t="s">
        <v>177</v>
      </c>
      <c r="F40" s="41" t="s">
        <v>178</v>
      </c>
      <c r="G40" s="42" t="s">
        <v>27</v>
      </c>
      <c r="H40" s="42"/>
      <c r="I40" s="42"/>
      <c r="J40" s="43"/>
      <c r="K40" s="44"/>
      <c r="L40" s="112" t="s">
        <v>112</v>
      </c>
      <c r="M40" s="46" t="s">
        <v>27</v>
      </c>
      <c r="N40" s="45"/>
      <c r="O40" s="45"/>
      <c r="P40" s="45"/>
      <c r="Q40" s="45"/>
      <c r="R40" s="143" t="s">
        <v>176</v>
      </c>
      <c r="S40" s="144" t="s">
        <v>173</v>
      </c>
      <c r="T40" s="3" t="n">
        <v>35</v>
      </c>
    </row>
    <row r="41" customFormat="false" ht="27.75" hidden="false" customHeight="true" outlineLevel="0" collapsed="false">
      <c r="A41" s="70" t="n">
        <v>36</v>
      </c>
      <c r="B41" s="10"/>
      <c r="C41" s="15" t="n">
        <v>4</v>
      </c>
      <c r="D41" s="94" t="s">
        <v>179</v>
      </c>
      <c r="E41" s="72" t="s">
        <v>180</v>
      </c>
      <c r="F41" s="72" t="s">
        <v>181</v>
      </c>
      <c r="G41" s="73" t="s">
        <v>27</v>
      </c>
      <c r="H41" s="73"/>
      <c r="I41" s="73"/>
      <c r="J41" s="74"/>
      <c r="K41" s="75"/>
      <c r="L41" s="76" t="s">
        <v>112</v>
      </c>
      <c r="M41" s="77"/>
      <c r="N41" s="77"/>
      <c r="O41" s="77"/>
      <c r="P41" s="77"/>
      <c r="Q41" s="77" t="s">
        <v>27</v>
      </c>
      <c r="R41" s="95" t="s">
        <v>182</v>
      </c>
      <c r="S41" s="79" t="s">
        <v>183</v>
      </c>
      <c r="T41" s="3" t="n">
        <v>36</v>
      </c>
    </row>
    <row r="42" customFormat="false" ht="27.75" hidden="false" customHeight="true" outlineLevel="0" collapsed="false">
      <c r="A42" s="81" t="n">
        <v>37</v>
      </c>
      <c r="B42" s="10"/>
      <c r="C42" s="24" t="n">
        <v>5</v>
      </c>
      <c r="D42" s="127" t="s">
        <v>184</v>
      </c>
      <c r="E42" s="83" t="s">
        <v>185</v>
      </c>
      <c r="F42" s="83" t="s">
        <v>186</v>
      </c>
      <c r="G42" s="84" t="s">
        <v>27</v>
      </c>
      <c r="H42" s="84"/>
      <c r="I42" s="84"/>
      <c r="J42" s="85"/>
      <c r="K42" s="86"/>
      <c r="L42" s="87" t="s">
        <v>112</v>
      </c>
      <c r="M42" s="88" t="s">
        <v>27</v>
      </c>
      <c r="N42" s="88"/>
      <c r="O42" s="88"/>
      <c r="P42" s="88"/>
      <c r="Q42" s="88"/>
      <c r="R42" s="130" t="s">
        <v>187</v>
      </c>
      <c r="S42" s="90" t="s">
        <v>173</v>
      </c>
      <c r="T42" s="3" t="n">
        <v>37</v>
      </c>
    </row>
    <row r="43" customFormat="false" ht="27.75" hidden="false" customHeight="true" outlineLevel="0" collapsed="false">
      <c r="A43" s="25" t="n">
        <v>38</v>
      </c>
      <c r="B43" s="10" t="s">
        <v>188</v>
      </c>
      <c r="C43" s="91" t="n">
        <v>1</v>
      </c>
      <c r="D43" s="145" t="s">
        <v>189</v>
      </c>
      <c r="E43" s="63" t="s">
        <v>190</v>
      </c>
      <c r="F43" s="63" t="s">
        <v>191</v>
      </c>
      <c r="G43" s="30" t="s">
        <v>27</v>
      </c>
      <c r="H43" s="30"/>
      <c r="I43" s="30"/>
      <c r="J43" s="64"/>
      <c r="K43" s="65"/>
      <c r="L43" s="66" t="s">
        <v>112</v>
      </c>
      <c r="M43" s="67"/>
      <c r="N43" s="67"/>
      <c r="O43" s="67"/>
      <c r="P43" s="67"/>
      <c r="Q43" s="67" t="s">
        <v>27</v>
      </c>
      <c r="R43" s="68" t="s">
        <v>192</v>
      </c>
      <c r="S43" s="69" t="s">
        <v>183</v>
      </c>
      <c r="T43" s="3" t="n">
        <v>38</v>
      </c>
    </row>
    <row r="44" customFormat="false" ht="27.75" hidden="false" customHeight="true" outlineLevel="0" collapsed="false">
      <c r="A44" s="81" t="n">
        <v>39</v>
      </c>
      <c r="B44" s="10"/>
      <c r="C44" s="24" t="n">
        <v>2</v>
      </c>
      <c r="D44" s="127" t="s">
        <v>193</v>
      </c>
      <c r="E44" s="83" t="s">
        <v>194</v>
      </c>
      <c r="F44" s="83" t="s">
        <v>195</v>
      </c>
      <c r="G44" s="84" t="s">
        <v>27</v>
      </c>
      <c r="H44" s="84"/>
      <c r="I44" s="84"/>
      <c r="J44" s="85"/>
      <c r="K44" s="86"/>
      <c r="L44" s="87" t="s">
        <v>95</v>
      </c>
      <c r="M44" s="88"/>
      <c r="N44" s="88"/>
      <c r="O44" s="88"/>
      <c r="P44" s="88"/>
      <c r="Q44" s="88" t="s">
        <v>27</v>
      </c>
      <c r="R44" s="130" t="s">
        <v>196</v>
      </c>
      <c r="S44" s="141" t="s">
        <v>19</v>
      </c>
      <c r="T44" s="3" t="n">
        <v>39</v>
      </c>
    </row>
    <row r="45" customFormat="false" ht="27.75" hidden="false" customHeight="true" outlineLevel="0" collapsed="false">
      <c r="A45" s="131" t="n">
        <v>40</v>
      </c>
      <c r="B45" s="132" t="s">
        <v>197</v>
      </c>
      <c r="C45" s="132" t="n">
        <v>1</v>
      </c>
      <c r="D45" s="133" t="s">
        <v>198</v>
      </c>
      <c r="E45" s="134" t="s">
        <v>199</v>
      </c>
      <c r="F45" s="134" t="s">
        <v>200</v>
      </c>
      <c r="G45" s="135" t="s">
        <v>27</v>
      </c>
      <c r="H45" s="135"/>
      <c r="I45" s="135"/>
      <c r="J45" s="136"/>
      <c r="K45" s="137" t="s">
        <v>27</v>
      </c>
      <c r="L45" s="138" t="s">
        <v>112</v>
      </c>
      <c r="M45" s="139"/>
      <c r="N45" s="139"/>
      <c r="O45" s="139"/>
      <c r="P45" s="139"/>
      <c r="Q45" s="139" t="s">
        <v>27</v>
      </c>
      <c r="R45" s="140" t="s">
        <v>201</v>
      </c>
      <c r="S45" s="108" t="s">
        <v>202</v>
      </c>
      <c r="T45" s="49" t="n">
        <v>40</v>
      </c>
      <c r="U45" s="50"/>
      <c r="V45" s="50"/>
      <c r="W45" s="50"/>
      <c r="X45" s="146"/>
      <c r="Y45" s="146"/>
      <c r="Z45" s="146"/>
      <c r="AA45" s="146"/>
      <c r="AB45" s="146"/>
      <c r="AC45" s="146"/>
      <c r="AD45" s="146"/>
      <c r="AE45" s="146"/>
    </row>
    <row r="46" customFormat="false" ht="27.75" hidden="false" customHeight="true" outlineLevel="0" collapsed="false">
      <c r="A46" s="25" t="n">
        <v>41</v>
      </c>
      <c r="B46" s="10" t="s">
        <v>203</v>
      </c>
      <c r="C46" s="91" t="n">
        <v>1</v>
      </c>
      <c r="D46" s="92" t="s">
        <v>204</v>
      </c>
      <c r="E46" s="63" t="s">
        <v>205</v>
      </c>
      <c r="F46" s="63" t="s">
        <v>206</v>
      </c>
      <c r="G46" s="30"/>
      <c r="H46" s="30"/>
      <c r="I46" s="30"/>
      <c r="J46" s="64" t="s">
        <v>27</v>
      </c>
      <c r="K46" s="65"/>
      <c r="L46" s="66" t="s">
        <v>140</v>
      </c>
      <c r="M46" s="67" t="s">
        <v>27</v>
      </c>
      <c r="N46" s="67"/>
      <c r="O46" s="67"/>
      <c r="P46" s="67"/>
      <c r="Q46" s="67"/>
      <c r="R46" s="68" t="s">
        <v>207</v>
      </c>
      <c r="S46" s="69" t="s">
        <v>57</v>
      </c>
      <c r="T46" s="3" t="n">
        <v>41</v>
      </c>
    </row>
    <row r="47" customFormat="false" ht="27.75" hidden="false" customHeight="true" outlineLevel="0" collapsed="false">
      <c r="A47" s="70" t="n">
        <v>42</v>
      </c>
      <c r="B47" s="10"/>
      <c r="C47" s="15" t="n">
        <v>2</v>
      </c>
      <c r="D47" s="94" t="s">
        <v>208</v>
      </c>
      <c r="E47" s="72" t="s">
        <v>205</v>
      </c>
      <c r="F47" s="72" t="s">
        <v>206</v>
      </c>
      <c r="G47" s="73"/>
      <c r="H47" s="73"/>
      <c r="I47" s="73"/>
      <c r="J47" s="74" t="s">
        <v>27</v>
      </c>
      <c r="K47" s="75"/>
      <c r="L47" s="76" t="s">
        <v>72</v>
      </c>
      <c r="M47" s="77" t="s">
        <v>27</v>
      </c>
      <c r="N47" s="77"/>
      <c r="O47" s="77"/>
      <c r="P47" s="77"/>
      <c r="Q47" s="77"/>
      <c r="R47" s="80" t="s">
        <v>209</v>
      </c>
      <c r="S47" s="79" t="s">
        <v>57</v>
      </c>
      <c r="T47" s="3" t="n">
        <v>42</v>
      </c>
    </row>
    <row r="48" customFormat="false" ht="27.75" hidden="false" customHeight="true" outlineLevel="0" collapsed="false">
      <c r="A48" s="70" t="n">
        <v>43</v>
      </c>
      <c r="B48" s="10"/>
      <c r="C48" s="15" t="n">
        <v>3</v>
      </c>
      <c r="D48" s="94" t="s">
        <v>210</v>
      </c>
      <c r="E48" s="72" t="s">
        <v>211</v>
      </c>
      <c r="F48" s="72" t="s">
        <v>212</v>
      </c>
      <c r="G48" s="73"/>
      <c r="H48" s="73"/>
      <c r="I48" s="73"/>
      <c r="J48" s="74" t="s">
        <v>27</v>
      </c>
      <c r="K48" s="75"/>
      <c r="L48" s="76" t="s">
        <v>39</v>
      </c>
      <c r="M48" s="77" t="s">
        <v>27</v>
      </c>
      <c r="N48" s="77"/>
      <c r="O48" s="77"/>
      <c r="P48" s="77"/>
      <c r="Q48" s="77"/>
      <c r="R48" s="95" t="s">
        <v>213</v>
      </c>
      <c r="S48" s="79" t="s">
        <v>57</v>
      </c>
      <c r="T48" s="3" t="n">
        <v>43</v>
      </c>
    </row>
    <row r="49" customFormat="false" ht="27.75" hidden="false" customHeight="true" outlineLevel="0" collapsed="false">
      <c r="A49" s="70" t="n">
        <v>44</v>
      </c>
      <c r="B49" s="10"/>
      <c r="C49" s="15" t="n">
        <v>4</v>
      </c>
      <c r="D49" s="94" t="s">
        <v>214</v>
      </c>
      <c r="E49" s="72" t="s">
        <v>215</v>
      </c>
      <c r="F49" s="72" t="s">
        <v>216</v>
      </c>
      <c r="G49" s="73" t="s">
        <v>27</v>
      </c>
      <c r="H49" s="73"/>
      <c r="I49" s="73"/>
      <c r="J49" s="74"/>
      <c r="K49" s="75"/>
      <c r="L49" s="76" t="s">
        <v>112</v>
      </c>
      <c r="M49" s="77" t="s">
        <v>27</v>
      </c>
      <c r="N49" s="77"/>
      <c r="O49" s="77"/>
      <c r="P49" s="77"/>
      <c r="Q49" s="77"/>
      <c r="R49" s="80" t="s">
        <v>217</v>
      </c>
      <c r="S49" s="79" t="s">
        <v>119</v>
      </c>
      <c r="T49" s="3" t="n">
        <v>44</v>
      </c>
    </row>
    <row r="50" customFormat="false" ht="27.75" hidden="false" customHeight="true" outlineLevel="0" collapsed="false">
      <c r="A50" s="70" t="n">
        <v>45</v>
      </c>
      <c r="B50" s="10"/>
      <c r="C50" s="15" t="n">
        <v>5</v>
      </c>
      <c r="D50" s="94" t="s">
        <v>218</v>
      </c>
      <c r="E50" s="72" t="s">
        <v>219</v>
      </c>
      <c r="F50" s="72" t="s">
        <v>220</v>
      </c>
      <c r="G50" s="73"/>
      <c r="H50" s="73"/>
      <c r="I50" s="73"/>
      <c r="J50" s="74" t="s">
        <v>27</v>
      </c>
      <c r="K50" s="75"/>
      <c r="L50" s="76" t="s">
        <v>140</v>
      </c>
      <c r="M50" s="77" t="s">
        <v>27</v>
      </c>
      <c r="N50" s="77"/>
      <c r="O50" s="77"/>
      <c r="P50" s="77"/>
      <c r="Q50" s="77"/>
      <c r="R50" s="80" t="s">
        <v>221</v>
      </c>
      <c r="S50" s="79"/>
      <c r="T50" s="3" t="n">
        <v>45</v>
      </c>
    </row>
    <row r="51" customFormat="false" ht="27.75" hidden="false" customHeight="true" outlineLevel="0" collapsed="false">
      <c r="A51" s="81" t="n">
        <v>46</v>
      </c>
      <c r="B51" s="10"/>
      <c r="C51" s="24" t="n">
        <v>6</v>
      </c>
      <c r="D51" s="127" t="s">
        <v>222</v>
      </c>
      <c r="E51" s="147" t="s">
        <v>223</v>
      </c>
      <c r="F51" s="83" t="s">
        <v>32</v>
      </c>
      <c r="G51" s="84"/>
      <c r="H51" s="84" t="s">
        <v>27</v>
      </c>
      <c r="I51" s="84"/>
      <c r="J51" s="85"/>
      <c r="K51" s="86"/>
      <c r="L51" s="87" t="s">
        <v>28</v>
      </c>
      <c r="M51" s="88"/>
      <c r="N51" s="88"/>
      <c r="O51" s="88"/>
      <c r="P51" s="88"/>
      <c r="Q51" s="88" t="s">
        <v>27</v>
      </c>
      <c r="R51" s="89" t="s">
        <v>224</v>
      </c>
      <c r="S51" s="148"/>
      <c r="T51" s="3" t="n">
        <v>46</v>
      </c>
    </row>
    <row r="52" customFormat="false" ht="27.75" hidden="false" customHeight="true" outlineLevel="0" collapsed="false">
      <c r="A52" s="149" t="s">
        <v>225</v>
      </c>
      <c r="B52" s="150"/>
      <c r="C52" s="149"/>
      <c r="D52" s="151"/>
      <c r="E52" s="152"/>
      <c r="F52" s="153"/>
      <c r="G52" s="154"/>
      <c r="H52" s="154"/>
      <c r="I52" s="154"/>
      <c r="J52" s="154"/>
      <c r="K52" s="155"/>
      <c r="L52" s="156"/>
      <c r="M52" s="156"/>
      <c r="N52" s="156"/>
      <c r="O52" s="156"/>
      <c r="P52" s="156"/>
      <c r="Q52" s="156"/>
      <c r="R52" s="153"/>
      <c r="S52" s="157"/>
    </row>
    <row r="53" customFormat="false" ht="27.75" hidden="false" customHeight="true" outlineLevel="0" collapsed="false">
      <c r="A53" s="15" t="n">
        <v>47</v>
      </c>
      <c r="B53" s="21" t="s">
        <v>97</v>
      </c>
      <c r="C53" s="15" t="n">
        <v>1</v>
      </c>
      <c r="D53" s="94" t="s">
        <v>226</v>
      </c>
      <c r="E53" s="158" t="s">
        <v>227</v>
      </c>
      <c r="F53" s="72" t="s">
        <v>228</v>
      </c>
      <c r="G53" s="73"/>
      <c r="H53" s="73" t="s">
        <v>27</v>
      </c>
      <c r="I53" s="73"/>
      <c r="J53" s="73"/>
      <c r="K53" s="159"/>
      <c r="L53" s="160" t="s">
        <v>61</v>
      </c>
      <c r="M53" s="77" t="s">
        <v>27</v>
      </c>
      <c r="N53" s="160"/>
      <c r="O53" s="160"/>
      <c r="P53" s="160"/>
      <c r="Q53" s="160"/>
      <c r="R53" s="72" t="s">
        <v>229</v>
      </c>
      <c r="S53" s="161"/>
      <c r="T53" s="3" t="n">
        <v>47</v>
      </c>
    </row>
    <row r="55" customFormat="false" ht="13.5" hidden="false" customHeight="false" outlineLevel="0" collapsed="false">
      <c r="A55" s="162" t="s">
        <v>230</v>
      </c>
      <c r="B55" s="162"/>
      <c r="C55" s="162"/>
      <c r="D55" s="162"/>
      <c r="E55" s="162"/>
      <c r="F55" s="162"/>
    </row>
    <row r="56" customFormat="false" ht="13.5" hidden="false" customHeight="false" outlineLevel="0" collapsed="false">
      <c r="A56" s="162" t="s">
        <v>231</v>
      </c>
      <c r="B56" s="162"/>
      <c r="C56" s="162"/>
      <c r="D56" s="162"/>
      <c r="E56" s="162"/>
      <c r="F56" s="162"/>
    </row>
    <row r="57" customFormat="false" ht="13.5" hidden="false" customHeight="false" outlineLevel="0" collapsed="false">
      <c r="A57" s="162" t="s">
        <v>232</v>
      </c>
      <c r="B57" s="162"/>
      <c r="C57" s="162"/>
      <c r="D57" s="162"/>
      <c r="E57" s="162"/>
      <c r="F57" s="162"/>
    </row>
    <row r="58" customFormat="false" ht="13.5" hidden="false" customHeight="false" outlineLevel="0" collapsed="false">
      <c r="A58" s="162" t="s">
        <v>233</v>
      </c>
      <c r="B58" s="162"/>
      <c r="C58" s="162"/>
      <c r="D58" s="162"/>
      <c r="E58" s="162"/>
      <c r="F58" s="162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</row>
    <row r="60" customFormat="false" ht="13.5" hidden="false" customHeight="false" outlineLevel="0" collapsed="false">
      <c r="A60" s="149"/>
      <c r="B60" s="164"/>
      <c r="C60" s="164"/>
      <c r="D60" s="164"/>
    </row>
    <row r="61" customFormat="false" ht="13.5" hidden="false" customHeight="false" outlineLevel="0" collapsed="false">
      <c r="A61" s="149"/>
      <c r="B61" s="164"/>
      <c r="C61" s="164"/>
      <c r="D61" s="164"/>
    </row>
    <row r="62" customFormat="false" ht="13.5" hidden="false" customHeight="false" outlineLevel="0" collapsed="false">
      <c r="A62" s="149"/>
      <c r="B62" s="164"/>
      <c r="C62" s="164"/>
      <c r="D62" s="164"/>
    </row>
    <row r="63" customFormat="false" ht="13.5" hidden="false" customHeight="false" outlineLevel="0" collapsed="false">
      <c r="A63" s="7"/>
    </row>
  </sheetData>
  <mergeCells count="38">
    <mergeCell ref="A1:L1"/>
    <mergeCell ref="A2:A5"/>
    <mergeCell ref="B2:B5"/>
    <mergeCell ref="C2:C5"/>
    <mergeCell ref="D2:D5"/>
    <mergeCell ref="E2:E5"/>
    <mergeCell ref="F2:F5"/>
    <mergeCell ref="G2:I2"/>
    <mergeCell ref="J2:J5"/>
    <mergeCell ref="K2:S2"/>
    <mergeCell ref="K3:K5"/>
    <mergeCell ref="L3:L5"/>
    <mergeCell ref="M3:Q3"/>
    <mergeCell ref="R3:R5"/>
    <mergeCell ref="S3:S5"/>
    <mergeCell ref="M4:M5"/>
    <mergeCell ref="N4:N5"/>
    <mergeCell ref="O4:O5"/>
    <mergeCell ref="P4:P5"/>
    <mergeCell ref="Q4:Q5"/>
    <mergeCell ref="B6:B8"/>
    <mergeCell ref="B9:B13"/>
    <mergeCell ref="B14:B19"/>
    <mergeCell ref="B21:B24"/>
    <mergeCell ref="B25:B34"/>
    <mergeCell ref="B35:B36"/>
    <mergeCell ref="B38:B42"/>
    <mergeCell ref="B43:B44"/>
    <mergeCell ref="X45:AE45"/>
    <mergeCell ref="B46:B51"/>
    <mergeCell ref="A55:F55"/>
    <mergeCell ref="A56:F56"/>
    <mergeCell ref="A57:F57"/>
    <mergeCell ref="A58:F58"/>
    <mergeCell ref="A59:F59"/>
    <mergeCell ref="B60:D60"/>
    <mergeCell ref="B61:D61"/>
    <mergeCell ref="B62:D62"/>
  </mergeCells>
  <dataValidations count="1">
    <dataValidation allowBlank="true" errorStyle="stop" operator="between" showDropDown="false" showErrorMessage="true" showInputMessage="false" sqref="M4:M6" type="list">
      <formula1>$M$7:$M$4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8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takinami</dc:creator>
  <dc:description/>
  <dc:language>en-US</dc:language>
  <cp:lastModifiedBy>川名　敬紀</cp:lastModifiedBy>
  <cp:lastPrinted>2016-07-21T07:15:02Z</cp:lastPrinted>
  <dcterms:modified xsi:type="dcterms:W3CDTF">2016-07-21T07:15:03Z</dcterms:modified>
  <cp:revision>0</cp:revision>
  <dc:subject/>
  <dc:title/>
</cp:coreProperties>
</file>