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納付書" sheetId="2" state="visible" r:id="rId3"/>
  </sheets>
  <definedNames>
    <definedName function="false" hidden="false" localSheetId="1" name="_xlnm.Print_Area" vbProcedure="false">納付書!$A$4:$DE$81,納付書!$A$84:$DE$126</definedName>
    <definedName function="false" hidden="false" name="nyuuryoku" vbProcedure="false">入力シート!$E$10,入力シート!$E$11,入力シート!$E$13,入力シート!$E$14,入力シート!$E$15,入力シート!$E$16,入力シート!$E$17,入力シート!$E$19,入力シート!$E$20,入力シート!$E$21,入力シート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法人市民税納付書作成ツール</t>
  </si>
  <si>
    <r>
      <rPr>
        <sz val="11"/>
        <rFont val="Noto Sans"/>
        <family val="2"/>
      </rPr>
      <t xml:space="preserve">※納付書用紙設定
　サイズ　Ａ４　横
　余白　　上下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㎜　左右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㎜</t>
    </r>
  </si>
  <si>
    <t xml:space="preserve">法人市民税の納付書が作成できます。　　　    の部分に入力後「納付書」を印刷してください。</t>
  </si>
  <si>
    <t xml:space="preserve">※印刷をする際は、両面印刷の短辺を綴じる設定にして下さい。</t>
  </si>
  <si>
    <r>
      <rPr>
        <sz val="11"/>
        <rFont val="Noto Sans"/>
        <family val="2"/>
      </rPr>
      <t xml:space="preserve">この納付書は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となっていますので、切り離さずに金融機関にお持ちください。</t>
    </r>
  </si>
  <si>
    <t xml:space="preserve">所在地</t>
  </si>
  <si>
    <t xml:space="preserve">法人名</t>
  </si>
  <si>
    <t xml:space="preserve">管理番号</t>
  </si>
  <si>
    <t xml:space="preserve">←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桁の管理番号を入力してください。
（０から始まる場合は、０を省略してください。）
例　管理番号「</t>
    </r>
    <r>
      <rPr>
        <sz val="10"/>
        <rFont val="ＭＳ Ｐ明朝"/>
        <family val="1"/>
        <charset val="128"/>
      </rPr>
      <t xml:space="preserve">0000123</t>
    </r>
    <r>
      <rPr>
        <sz val="10"/>
        <rFont val="Noto Sans"/>
        <family val="2"/>
      </rPr>
      <t xml:space="preserve">」は、「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」
　　 管理番号「</t>
    </r>
    <r>
      <rPr>
        <sz val="10"/>
        <rFont val="ＭＳ Ｐ明朝"/>
        <family val="1"/>
        <charset val="128"/>
      </rPr>
      <t xml:space="preserve">1234500</t>
    </r>
    <r>
      <rPr>
        <sz val="10"/>
        <rFont val="Noto Sans"/>
        <family val="2"/>
      </rPr>
      <t xml:space="preserve">」は、「</t>
    </r>
    <r>
      <rPr>
        <sz val="10"/>
        <rFont val="ＭＳ Ｐ明朝"/>
        <family val="1"/>
        <charset val="128"/>
      </rPr>
      <t xml:space="preserve">1234500</t>
    </r>
    <r>
      <rPr>
        <sz val="10"/>
        <rFont val="Noto Sans"/>
        <family val="2"/>
      </rPr>
      <t xml:space="preserve">」</t>
    </r>
  </si>
  <si>
    <t xml:space="preserve">年度</t>
  </si>
  <si>
    <t xml:space="preserve">申告年月日の属する年度を数字で入力してください。
例　「令和３年度」は「３」　</t>
  </si>
  <si>
    <t xml:space="preserve">事業年度（自）</t>
  </si>
  <si>
    <r>
      <rPr>
        <sz val="10"/>
        <rFont val="Noto Sans"/>
        <family val="2"/>
      </rPr>
      <t xml:space="preserve">日付形式で入力してください。
例　</t>
    </r>
    <r>
      <rPr>
        <sz val="10"/>
        <rFont val="ＭＳ Ｐ明朝"/>
        <family val="1"/>
        <charset val="128"/>
      </rPr>
      <t xml:space="preserve">2020/4/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2.4.1</t>
    </r>
  </si>
  <si>
    <t xml:space="preserve">事業年度（至）</t>
  </si>
  <si>
    <t xml:space="preserve">申告区分</t>
  </si>
  <si>
    <t xml:space="preserve">申告区分をリストから選んでください。</t>
  </si>
  <si>
    <t xml:space="preserve">Ｆ２キーを押し（　）内に内容を入力してください</t>
  </si>
  <si>
    <t xml:space="preserve">法人税割額</t>
  </si>
  <si>
    <t xml:space="preserve">均等割額</t>
  </si>
  <si>
    <t xml:space="preserve">延滞金</t>
  </si>
  <si>
    <t xml:space="preserve">督促手数料</t>
  </si>
  <si>
    <t xml:space="preserve">合計</t>
  </si>
  <si>
    <t xml:space="preserve">市町村コード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千葉県</t>
  </si>
  <si>
    <t xml:space="preserve">南房総市</t>
  </si>
  <si>
    <t xml:space="preserve">振替口座番号</t>
  </si>
  <si>
    <t xml:space="preserve">加　　　　入　　　　者</t>
  </si>
  <si>
    <t xml:space="preserve">00170-9-962468</t>
  </si>
  <si>
    <t xml:space="preserve">千葉県南房総市会計管理者</t>
  </si>
  <si>
    <t xml:space="preserve">御中</t>
  </si>
  <si>
    <t xml:space="preserve">年　度</t>
  </si>
  <si>
    <t xml:space="preserve">※　　処　　理　　事　　項</t>
  </si>
  <si>
    <t xml:space="preserve">管　理　番　号</t>
  </si>
  <si>
    <t xml:space="preserve">事業年度</t>
  </si>
  <si>
    <t xml:space="preserve">事業年度若しくは連結事業年度</t>
  </si>
  <si>
    <t xml:space="preserve">申　　告　　区　　分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1</t>
  </si>
  <si>
    <t xml:space="preserve">←　法人税割額</t>
  </si>
  <si>
    <t xml:space="preserve">02</t>
  </si>
  <si>
    <t xml:space="preserve">←　均等割額</t>
  </si>
  <si>
    <t xml:space="preserve">03</t>
  </si>
  <si>
    <t xml:space="preserve">←　延滞金</t>
  </si>
  <si>
    <t xml:space="preserve">04</t>
  </si>
  <si>
    <t xml:space="preserve">←　督促手数料</t>
  </si>
  <si>
    <t xml:space="preserve">合計額</t>
  </si>
  <si>
    <t xml:space="preserve">05</t>
  </si>
  <si>
    <t xml:space="preserve">←　合計額</t>
  </si>
  <si>
    <t xml:space="preserve">納期限</t>
  </si>
  <si>
    <t xml:space="preserve">令和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上記のとおり領収しました。（納税者保管）</t>
  </si>
  <si>
    <t xml:space="preserve">千葉銀行　千倉支店</t>
  </si>
  <si>
    <r>
      <rPr>
        <sz val="7"/>
        <rFont val="Noto Sans"/>
        <family val="2"/>
      </rPr>
      <t xml:space="preserve">◎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となっていますので、切り離さずに提出してください。</t>
    </r>
  </si>
  <si>
    <t xml:space="preserve">取りまとめ局   </t>
  </si>
  <si>
    <t xml:space="preserve">〒３３０－９７９４</t>
  </si>
  <si>
    <t xml:space="preserve">ゆうちょ銀行東京貯金事務センター</t>
  </si>
  <si>
    <t xml:space="preserve">納付書納期限</t>
  </si>
  <si>
    <t xml:space="preserve">上記のとおり納付します。（金融機関保管）</t>
  </si>
  <si>
    <t xml:space="preserve">上記のとおり通知します。（南房総市保管）</t>
  </si>
  <si>
    <t xml:space="preserve">予定申告納期限算出</t>
  </si>
  <si>
    <t xml:space="preserve">納付期限</t>
  </si>
  <si>
    <t xml:space="preserve">確定申告納期限算出</t>
  </si>
  <si>
    <t xml:space="preserve">納期限算出日</t>
  </si>
  <si>
    <r>
      <rPr>
        <sz val="11"/>
        <rFont val="Noto Sans"/>
        <family val="2"/>
      </rPr>
      <t xml:space="preserve">納期限
</t>
    </r>
    <r>
      <rPr>
        <sz val="11"/>
        <rFont val="明朝"/>
        <family val="1"/>
        <charset val="128"/>
      </rPr>
      <t xml:space="preserve">(1</t>
    </r>
    <r>
      <rPr>
        <sz val="11"/>
        <rFont val="Noto Sans"/>
        <family val="2"/>
      </rPr>
      <t xml:space="preserve">日から２カ月後</t>
    </r>
    <r>
      <rPr>
        <sz val="11"/>
        <rFont val="明朝"/>
        <family val="1"/>
        <charset val="128"/>
      </rPr>
      <t xml:space="preserve">)</t>
    </r>
  </si>
  <si>
    <t xml:space="preserve">納期限算出日の月末</t>
  </si>
  <si>
    <t xml:space="preserve">決算期末が
月末の納期限</t>
  </si>
  <si>
    <t xml:space="preserve">祝祭日計算リスト</t>
  </si>
  <si>
    <r>
      <rPr>
        <sz val="11"/>
        <rFont val="Noto Sans"/>
        <family val="2"/>
      </rPr>
      <t xml:space="preserve">納期限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日以外２カ月後</t>
    </r>
    <r>
      <rPr>
        <sz val="11"/>
        <rFont val="ＭＳ Ｐゴシック"/>
        <family val="3"/>
        <charset val="128"/>
      </rPr>
      <t xml:space="preserve">)</t>
    </r>
  </si>
  <si>
    <t xml:space="preserve">決算期末が
月末以外の納期限</t>
  </si>
  <si>
    <t xml:space="preserve">納付場所</t>
  </si>
  <si>
    <t xml:space="preserve">南房総市役所</t>
  </si>
  <si>
    <t xml:space="preserve">千葉銀行本支店</t>
  </si>
  <si>
    <t xml:space="preserve">安房農業協同組合本支店</t>
  </si>
  <si>
    <t xml:space="preserve">千葉興業銀行本支店</t>
  </si>
  <si>
    <t xml:space="preserve">京葉銀行本支店</t>
  </si>
  <si>
    <t xml:space="preserve">千葉県所在の東日本信用漁業協同組合連合会</t>
  </si>
  <si>
    <t xml:space="preserve">館山信用金庫本支店</t>
  </si>
  <si>
    <t xml:space="preserve">君津信用組合本支店</t>
  </si>
  <si>
    <t xml:space="preserve">房総信用組合本支店</t>
  </si>
  <si>
    <t xml:space="preserve">関東各都県及び山梨県所在の</t>
  </si>
  <si>
    <r>
      <rPr>
        <sz val="9"/>
        <rFont val="Noto Sans"/>
        <family val="2"/>
      </rPr>
      <t xml:space="preserve">ゆうちょ銀行・郵便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納期限内に限る</t>
    </r>
    <r>
      <rPr>
        <sz val="9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General"/>
    <numFmt numFmtId="167" formatCode="#,##0;&quot;△ &quot;#,##0"/>
    <numFmt numFmtId="168" formatCode="yyyy/m/d;@"/>
    <numFmt numFmtId="169" formatCode="[$-409]#,##0_);[RED]\(#,##0\)"/>
    <numFmt numFmtId="170" formatCode="[$-1030411]ge&quot;   &quot;m&quot;   &quot;d;@"/>
    <numFmt numFmtId="171" formatCode="@"/>
    <numFmt numFmtId="172" formatCode="0_);[RED]\(0\)"/>
    <numFmt numFmtId="173" formatCode="[$-409]m/d/yyyy"/>
    <numFmt numFmtId="174" formatCode="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333333"/>
      <name val="DejaVu Sans"/>
      <family val="2"/>
    </font>
    <font>
      <sz val="9"/>
      <color rgb="FF333333"/>
      <name val="DejaVu Sans"/>
      <family val="2"/>
    </font>
    <font>
      <sz val="9"/>
      <color rgb="FF333333"/>
      <name val="ＭＳ Ｐ明朝"/>
      <family val="1"/>
      <charset val="128"/>
    </font>
    <font>
      <sz val="11"/>
      <color rgb="FF33333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name val="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ｺﾞｼｯｸ"/>
      <family val="3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10"/>
      <name val="ｺﾞｼｯｸ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明朝"/>
      <family val="1"/>
      <charset val="128"/>
    </font>
    <font>
      <sz val="6"/>
      <name val="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hair">
        <color rgb="FF008000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hair">
        <color rgb="FF008000"/>
      </bottom>
      <diagonal/>
    </border>
    <border diagonalUp="false" diagonalDown="false">
      <left style="thick">
        <color rgb="FF0000FF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8000"/>
      </top>
      <bottom style="hair">
        <color rgb="FF008000"/>
      </bottom>
      <diagonal/>
    </border>
    <border diagonalUp="false" diagonalDown="false">
      <left style="thick">
        <color rgb="FF0000FF"/>
      </left>
      <right/>
      <top style="hair">
        <color rgb="FF008000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8000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1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1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70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6" fontId="2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9" fillId="0" borderId="3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9" fillId="0" borderId="36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1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8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低い" xfId="21"/>
    <cellStyle name="未定義" xfId="22"/>
    <cellStyle name="標準_ghne1_00hack" xfId="23"/>
    <cellStyle name="高い" xfId="24"/>
    <cellStyle name="*unknown*" xfId="20" builtinId="8"/>
  </cellStyles>
  <dxfs count="1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4</xdr:row>
      <xdr:rowOff>30240</xdr:rowOff>
    </xdr:from>
    <xdr:to>
      <xdr:col>9</xdr:col>
      <xdr:colOff>58320</xdr:colOff>
      <xdr:row>4</xdr:row>
      <xdr:rowOff>193680</xdr:rowOff>
    </xdr:to>
    <xdr:grpSp>
      <xdr:nvGrpSpPr>
        <xdr:cNvPr id="0" name="Group 119"/>
        <xdr:cNvGrpSpPr/>
      </xdr:nvGrpSpPr>
      <xdr:grpSpPr>
        <a:xfrm>
          <a:off x="2750760" y="1335240"/>
          <a:ext cx="377640" cy="163440"/>
          <a:chOff x="2750760" y="1335240"/>
          <a:chExt cx="377640" cy="163440"/>
        </a:xfrm>
      </xdr:grpSpPr>
      <xdr:sp>
        <xdr:nvSpPr>
          <xdr:cNvPr id="1" name="AutoShape 38"/>
          <xdr:cNvSpPr/>
        </xdr:nvSpPr>
        <xdr:spPr>
          <a:xfrm>
            <a:off x="2795040" y="1335240"/>
            <a:ext cx="315360" cy="16344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0"/>
          <xdr:cNvSpPr/>
        </xdr:nvSpPr>
        <xdr:spPr>
          <a:xfrm>
            <a:off x="2750760" y="1335240"/>
            <a:ext cx="377640" cy="15408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4360</xdr:colOff>
      <xdr:row>10</xdr:row>
      <xdr:rowOff>69120</xdr:rowOff>
    </xdr:from>
    <xdr:to>
      <xdr:col>23</xdr:col>
      <xdr:colOff>385920</xdr:colOff>
      <xdr:row>22</xdr:row>
      <xdr:rowOff>138960</xdr:rowOff>
    </xdr:to>
    <xdr:grpSp>
      <xdr:nvGrpSpPr>
        <xdr:cNvPr id="3" name="Group 52"/>
        <xdr:cNvGrpSpPr/>
      </xdr:nvGrpSpPr>
      <xdr:grpSpPr>
        <a:xfrm>
          <a:off x="6827400" y="2640960"/>
          <a:ext cx="4336200" cy="3965400"/>
          <a:chOff x="6827400" y="2640960"/>
          <a:chExt cx="4336200" cy="3965400"/>
        </a:xfrm>
      </xdr:grpSpPr>
      <xdr:sp>
        <xdr:nvSpPr>
          <xdr:cNvPr id="4" name="AutoShape 53"/>
          <xdr:cNvSpPr/>
        </xdr:nvSpPr>
        <xdr:spPr>
          <a:xfrm>
            <a:off x="6906240" y="2640960"/>
            <a:ext cx="4257360" cy="3965400"/>
          </a:xfrm>
          <a:prstGeom prst="rect">
            <a:avLst/>
          </a:prstGeom>
          <a:noFill/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4"/>
          <xdr:cNvSpPr/>
        </xdr:nvSpPr>
        <xdr:spPr>
          <a:xfrm>
            <a:off x="7219800" y="2684880"/>
            <a:ext cx="5875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税額の算出方法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55"/>
          <xdr:cNvSpPr/>
        </xdr:nvSpPr>
        <xdr:spPr>
          <a:xfrm>
            <a:off x="7071120" y="2912400"/>
            <a:ext cx="48996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　◎均等割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56"/>
          <xdr:cNvSpPr/>
        </xdr:nvSpPr>
        <xdr:spPr>
          <a:xfrm>
            <a:off x="8436240" y="3108240"/>
            <a:ext cx="111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事務所、事業所などを有していた月数 </a:t>
            </a:r>
            <a:r>
              <a:rPr b="0" lang="en-US" sz="900" spc="-1" strike="noStrike">
                <a:solidFill>
                  <a:srgbClr val="333333"/>
                </a:solidFill>
                <a:latin typeface="ＭＳ Ｐ明朝"/>
              </a:rPr>
              <a:t>÷ </a:t>
            </a:r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１２カ月 </a:t>
            </a:r>
            <a:r>
              <a:rPr b="0" lang="en-US" sz="900" spc="-1" strike="noStrike">
                <a:solidFill>
                  <a:srgbClr val="333333"/>
                </a:solidFill>
                <a:latin typeface="ＭＳ Ｐ明朝"/>
              </a:rPr>
              <a:t>× </a:t>
            </a:r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税率（年額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57"/>
          <xdr:cNvSpPr/>
        </xdr:nvSpPr>
        <xdr:spPr>
          <a:xfrm>
            <a:off x="7402680" y="3720600"/>
            <a:ext cx="5036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資本金等の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58"/>
          <xdr:cNvSpPr/>
        </xdr:nvSpPr>
        <xdr:spPr>
          <a:xfrm>
            <a:off x="9276840" y="3714120"/>
            <a:ext cx="5036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市内従業者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59"/>
          <xdr:cNvSpPr/>
        </xdr:nvSpPr>
        <xdr:spPr>
          <a:xfrm>
            <a:off x="10279800" y="3720600"/>
            <a:ext cx="5036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税率（年額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60"/>
          <xdr:cNvSpPr/>
        </xdr:nvSpPr>
        <xdr:spPr>
          <a:xfrm>
            <a:off x="7270920" y="3954240"/>
            <a:ext cx="4500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61"/>
          <xdr:cNvSpPr/>
        </xdr:nvSpPr>
        <xdr:spPr>
          <a:xfrm>
            <a:off x="9354600" y="3954240"/>
            <a:ext cx="366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62"/>
          <xdr:cNvSpPr/>
        </xdr:nvSpPr>
        <xdr:spPr>
          <a:xfrm>
            <a:off x="10159200" y="3954240"/>
            <a:ext cx="756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3,00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63"/>
          <xdr:cNvSpPr/>
        </xdr:nvSpPr>
        <xdr:spPr>
          <a:xfrm>
            <a:off x="7389360" y="4200480"/>
            <a:ext cx="10152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超</a:t>
            </a:r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64"/>
          <xdr:cNvSpPr/>
        </xdr:nvSpPr>
        <xdr:spPr>
          <a:xfrm>
            <a:off x="9345600" y="4181400"/>
            <a:ext cx="366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65"/>
          <xdr:cNvSpPr/>
        </xdr:nvSpPr>
        <xdr:spPr>
          <a:xfrm>
            <a:off x="10159200" y="4200480"/>
            <a:ext cx="756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,75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66"/>
          <xdr:cNvSpPr/>
        </xdr:nvSpPr>
        <xdr:spPr>
          <a:xfrm>
            <a:off x="7270920" y="4446720"/>
            <a:ext cx="4500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67"/>
          <xdr:cNvSpPr/>
        </xdr:nvSpPr>
        <xdr:spPr>
          <a:xfrm>
            <a:off x="9366480" y="4446720"/>
            <a:ext cx="4500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68"/>
          <xdr:cNvSpPr/>
        </xdr:nvSpPr>
        <xdr:spPr>
          <a:xfrm>
            <a:off x="10307880" y="444672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41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69"/>
          <xdr:cNvSpPr/>
        </xdr:nvSpPr>
        <xdr:spPr>
          <a:xfrm>
            <a:off x="9345600" y="4692960"/>
            <a:ext cx="366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70"/>
          <xdr:cNvSpPr/>
        </xdr:nvSpPr>
        <xdr:spPr>
          <a:xfrm>
            <a:off x="10307880" y="468036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40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71"/>
          <xdr:cNvSpPr/>
        </xdr:nvSpPr>
        <xdr:spPr>
          <a:xfrm>
            <a:off x="9357480" y="4914000"/>
            <a:ext cx="4500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72"/>
          <xdr:cNvSpPr/>
        </xdr:nvSpPr>
        <xdr:spPr>
          <a:xfrm>
            <a:off x="10307880" y="492660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6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73"/>
          <xdr:cNvSpPr/>
        </xdr:nvSpPr>
        <xdr:spPr>
          <a:xfrm>
            <a:off x="9318600" y="5160240"/>
            <a:ext cx="366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74"/>
          <xdr:cNvSpPr/>
        </xdr:nvSpPr>
        <xdr:spPr>
          <a:xfrm>
            <a:off x="10307880" y="517284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5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75"/>
          <xdr:cNvSpPr/>
        </xdr:nvSpPr>
        <xdr:spPr>
          <a:xfrm>
            <a:off x="9339480" y="5406480"/>
            <a:ext cx="4500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76"/>
          <xdr:cNvSpPr/>
        </xdr:nvSpPr>
        <xdr:spPr>
          <a:xfrm>
            <a:off x="10307880" y="539388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3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77"/>
          <xdr:cNvSpPr/>
        </xdr:nvSpPr>
        <xdr:spPr>
          <a:xfrm>
            <a:off x="7349760" y="5627520"/>
            <a:ext cx="5374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千万円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78"/>
          <xdr:cNvSpPr/>
        </xdr:nvSpPr>
        <xdr:spPr>
          <a:xfrm>
            <a:off x="9303480" y="5640120"/>
            <a:ext cx="3661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ctr"/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人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79"/>
          <xdr:cNvSpPr/>
        </xdr:nvSpPr>
        <xdr:spPr>
          <a:xfrm>
            <a:off x="10307880" y="5627520"/>
            <a:ext cx="639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2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80"/>
          <xdr:cNvSpPr/>
        </xdr:nvSpPr>
        <xdr:spPr>
          <a:xfrm>
            <a:off x="10377360" y="5892840"/>
            <a:ext cx="5594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50,00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81"/>
          <xdr:cNvSpPr/>
        </xdr:nvSpPr>
        <xdr:spPr>
          <a:xfrm>
            <a:off x="7099560" y="6227640"/>
            <a:ext cx="5587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　◎法人税割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ctangle 82"/>
          <xdr:cNvSpPr/>
        </xdr:nvSpPr>
        <xdr:spPr>
          <a:xfrm>
            <a:off x="6827400" y="6417000"/>
            <a:ext cx="2296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ctangle 83"/>
          <xdr:cNvSpPr/>
        </xdr:nvSpPr>
        <xdr:spPr>
          <a:xfrm>
            <a:off x="7583400" y="6397920"/>
            <a:ext cx="16873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課税標準となる法人税額　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６．０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Rectangle 84"/>
          <xdr:cNvSpPr/>
        </xdr:nvSpPr>
        <xdr:spPr>
          <a:xfrm>
            <a:off x="9013320" y="3335400"/>
            <a:ext cx="2286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ＭＳ Ｐ明朝"/>
              </a:rPr>
              <a:t>※</a:t>
            </a:r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月数計算は暦に従って計算し、１月未満は１月、１月に満たない端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85"/>
          <xdr:cNvSpPr/>
        </xdr:nvSpPr>
        <xdr:spPr>
          <a:xfrm>
            <a:off x="7554240" y="3486960"/>
            <a:ext cx="565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333333"/>
                </a:solidFill>
                <a:latin typeface="ＭＳ Ｐ明朝"/>
              </a:rPr>
              <a:t>は切り捨て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ctangle 86"/>
          <xdr:cNvSpPr/>
        </xdr:nvSpPr>
        <xdr:spPr>
          <a:xfrm>
            <a:off x="7477560" y="5892840"/>
            <a:ext cx="67140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上記以外の法人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ectangle 87"/>
          <xdr:cNvSpPr/>
        </xdr:nvSpPr>
        <xdr:spPr>
          <a:xfrm>
            <a:off x="7427520" y="5293080"/>
            <a:ext cx="938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千万円超</a:t>
            </a:r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88"/>
          <xdr:cNvSpPr/>
        </xdr:nvSpPr>
        <xdr:spPr>
          <a:xfrm>
            <a:off x="7387560" y="4800240"/>
            <a:ext cx="9352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超</a:t>
            </a:r>
            <a:r>
              <a:rPr b="0" lang="en-US" sz="1100" spc="-1" strike="noStrike">
                <a:solidFill>
                  <a:srgbClr val="333333"/>
                </a:solidFill>
                <a:latin typeface="ＭＳ Ｐ明朝"/>
              </a:rPr>
              <a:t>10</a:t>
            </a:r>
            <a:r>
              <a:rPr b="0" lang="zh-CN" sz="1100" spc="-1" strike="noStrike">
                <a:solidFill>
                  <a:srgbClr val="333333"/>
                </a:solidFill>
                <a:latin typeface="ＭＳ Ｐ明朝"/>
              </a:rPr>
              <a:t>億円以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Line 89"/>
          <xdr:cNvSpPr/>
        </xdr:nvSpPr>
        <xdr:spPr>
          <a:xfrm>
            <a:off x="7145640" y="3663720"/>
            <a:ext cx="11880" cy="243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0"/>
          <xdr:cNvSpPr/>
        </xdr:nvSpPr>
        <xdr:spPr>
          <a:xfrm>
            <a:off x="7145640" y="3663720"/>
            <a:ext cx="11880" cy="2431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1"/>
          <xdr:cNvSpPr/>
        </xdr:nvSpPr>
        <xdr:spPr>
          <a:xfrm>
            <a:off x="8996040" y="3688920"/>
            <a:ext cx="11880" cy="217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2"/>
          <xdr:cNvSpPr/>
        </xdr:nvSpPr>
        <xdr:spPr>
          <a:xfrm>
            <a:off x="9007920" y="3657600"/>
            <a:ext cx="5760" cy="2171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3"/>
          <xdr:cNvSpPr/>
        </xdr:nvSpPr>
        <xdr:spPr>
          <a:xfrm>
            <a:off x="10049760" y="3676320"/>
            <a:ext cx="11880" cy="2418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4"/>
          <xdr:cNvSpPr/>
        </xdr:nvSpPr>
        <xdr:spPr>
          <a:xfrm>
            <a:off x="10049760" y="3676320"/>
            <a:ext cx="11880" cy="2418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5"/>
          <xdr:cNvSpPr/>
        </xdr:nvSpPr>
        <xdr:spPr>
          <a:xfrm>
            <a:off x="11043720" y="3676320"/>
            <a:ext cx="11880" cy="2418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6"/>
          <xdr:cNvSpPr/>
        </xdr:nvSpPr>
        <xdr:spPr>
          <a:xfrm>
            <a:off x="11043720" y="3676320"/>
            <a:ext cx="11880" cy="2418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7"/>
          <xdr:cNvSpPr/>
        </xdr:nvSpPr>
        <xdr:spPr>
          <a:xfrm>
            <a:off x="7157520" y="366372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"/>
          <xdr:cNvSpPr/>
        </xdr:nvSpPr>
        <xdr:spPr>
          <a:xfrm>
            <a:off x="7157520" y="366372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9"/>
          <xdr:cNvSpPr/>
        </xdr:nvSpPr>
        <xdr:spPr>
          <a:xfrm>
            <a:off x="7157520" y="390996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00"/>
          <xdr:cNvSpPr/>
        </xdr:nvSpPr>
        <xdr:spPr>
          <a:xfrm>
            <a:off x="7157520" y="390996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1"/>
          <xdr:cNvSpPr/>
        </xdr:nvSpPr>
        <xdr:spPr>
          <a:xfrm>
            <a:off x="7157520" y="414360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02"/>
          <xdr:cNvSpPr/>
        </xdr:nvSpPr>
        <xdr:spPr>
          <a:xfrm>
            <a:off x="7157520" y="414360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3"/>
          <xdr:cNvSpPr/>
        </xdr:nvSpPr>
        <xdr:spPr>
          <a:xfrm>
            <a:off x="7157520" y="438984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04"/>
          <xdr:cNvSpPr/>
        </xdr:nvSpPr>
        <xdr:spPr>
          <a:xfrm>
            <a:off x="7157520" y="438984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05"/>
          <xdr:cNvSpPr/>
        </xdr:nvSpPr>
        <xdr:spPr>
          <a:xfrm>
            <a:off x="7157520" y="463608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06"/>
          <xdr:cNvSpPr/>
        </xdr:nvSpPr>
        <xdr:spPr>
          <a:xfrm>
            <a:off x="7157520" y="463608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07"/>
          <xdr:cNvSpPr/>
        </xdr:nvSpPr>
        <xdr:spPr>
          <a:xfrm flipV="1">
            <a:off x="9013680" y="4881960"/>
            <a:ext cx="204156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09"/>
          <xdr:cNvSpPr/>
        </xdr:nvSpPr>
        <xdr:spPr>
          <a:xfrm>
            <a:off x="7157520" y="511596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10"/>
          <xdr:cNvSpPr/>
        </xdr:nvSpPr>
        <xdr:spPr>
          <a:xfrm>
            <a:off x="7157520" y="511596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1"/>
          <xdr:cNvSpPr/>
        </xdr:nvSpPr>
        <xdr:spPr>
          <a:xfrm>
            <a:off x="9025920" y="5368680"/>
            <a:ext cx="202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3"/>
          <xdr:cNvSpPr/>
        </xdr:nvSpPr>
        <xdr:spPr>
          <a:xfrm>
            <a:off x="7157520" y="5595840"/>
            <a:ext cx="389808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14"/>
          <xdr:cNvSpPr/>
        </xdr:nvSpPr>
        <xdr:spPr>
          <a:xfrm>
            <a:off x="7157520" y="5595840"/>
            <a:ext cx="3898080" cy="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15"/>
          <xdr:cNvSpPr/>
        </xdr:nvSpPr>
        <xdr:spPr>
          <a:xfrm>
            <a:off x="7157520" y="583596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16"/>
          <xdr:cNvSpPr/>
        </xdr:nvSpPr>
        <xdr:spPr>
          <a:xfrm>
            <a:off x="7157520" y="583596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17"/>
          <xdr:cNvSpPr/>
        </xdr:nvSpPr>
        <xdr:spPr>
          <a:xfrm>
            <a:off x="7157520" y="6082200"/>
            <a:ext cx="3898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18"/>
          <xdr:cNvSpPr/>
        </xdr:nvSpPr>
        <xdr:spPr>
          <a:xfrm>
            <a:off x="7157520" y="6082200"/>
            <a:ext cx="389808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560</xdr:colOff>
      <xdr:row>6</xdr:row>
      <xdr:rowOff>60840</xdr:rowOff>
    </xdr:from>
    <xdr:to>
      <xdr:col>29</xdr:col>
      <xdr:colOff>44280</xdr:colOff>
      <xdr:row>8</xdr:row>
      <xdr:rowOff>30600</xdr:rowOff>
    </xdr:to>
    <xdr:sp>
      <xdr:nvSpPr>
        <xdr:cNvPr id="68" name="Oval 1"/>
        <xdr:cNvSpPr/>
      </xdr:nvSpPr>
      <xdr:spPr>
        <a:xfrm>
          <a:off x="2809440" y="660960"/>
          <a:ext cx="203400" cy="160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0560</xdr:colOff>
      <xdr:row>6</xdr:row>
      <xdr:rowOff>60840</xdr:rowOff>
    </xdr:from>
    <xdr:to>
      <xdr:col>64</xdr:col>
      <xdr:colOff>44280</xdr:colOff>
      <xdr:row>8</xdr:row>
      <xdr:rowOff>30600</xdr:rowOff>
    </xdr:to>
    <xdr:sp>
      <xdr:nvSpPr>
        <xdr:cNvPr id="69" name="Oval 2"/>
        <xdr:cNvSpPr/>
      </xdr:nvSpPr>
      <xdr:spPr>
        <a:xfrm>
          <a:off x="6369840" y="660960"/>
          <a:ext cx="203400" cy="160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70920</xdr:colOff>
      <xdr:row>6</xdr:row>
      <xdr:rowOff>60840</xdr:rowOff>
    </xdr:from>
    <xdr:to>
      <xdr:col>105</xdr:col>
      <xdr:colOff>44280</xdr:colOff>
      <xdr:row>8</xdr:row>
      <xdr:rowOff>30600</xdr:rowOff>
    </xdr:to>
    <xdr:sp>
      <xdr:nvSpPr>
        <xdr:cNvPr id="70" name="Oval 3"/>
        <xdr:cNvSpPr/>
      </xdr:nvSpPr>
      <xdr:spPr>
        <a:xfrm>
          <a:off x="10620000" y="660960"/>
          <a:ext cx="203400" cy="160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200</xdr:colOff>
      <xdr:row>45</xdr:row>
      <xdr:rowOff>30240</xdr:rowOff>
    </xdr:from>
    <xdr:to>
      <xdr:col>18</xdr:col>
      <xdr:colOff>17640</xdr:colOff>
      <xdr:row>46</xdr:row>
      <xdr:rowOff>53280</xdr:rowOff>
    </xdr:to>
    <xdr:grpSp>
      <xdr:nvGrpSpPr>
        <xdr:cNvPr id="71" name="グループ化 21"/>
        <xdr:cNvGrpSpPr/>
      </xdr:nvGrpSpPr>
      <xdr:grpSpPr>
        <a:xfrm>
          <a:off x="370800" y="4430880"/>
          <a:ext cx="1475640" cy="146880"/>
          <a:chOff x="370800" y="4430880"/>
          <a:chExt cx="1475640" cy="146880"/>
        </a:xfrm>
      </xdr:grpSpPr>
      <xdr:grpSp>
        <xdr:nvGrpSpPr>
          <xdr:cNvPr id="72" name="グループ化 15"/>
          <xdr:cNvGrpSpPr/>
        </xdr:nvGrpSpPr>
        <xdr:grpSpPr>
          <a:xfrm>
            <a:off x="370800" y="4439880"/>
            <a:ext cx="429840" cy="137880"/>
            <a:chOff x="370800" y="4439880"/>
            <a:chExt cx="429840" cy="137880"/>
          </a:xfrm>
        </xdr:grpSpPr>
        <xdr:sp>
          <xdr:nvSpPr>
            <xdr:cNvPr id="73" name="正方形/長方形 26"/>
            <xdr:cNvSpPr/>
          </xdr:nvSpPr>
          <xdr:spPr>
            <a:xfrm>
              <a:off x="370800" y="4439880"/>
              <a:ext cx="122760" cy="13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正方形/長方形 27"/>
            <xdr:cNvSpPr/>
          </xdr:nvSpPr>
          <xdr:spPr>
            <a:xfrm>
              <a:off x="677880" y="4439880"/>
              <a:ext cx="122760" cy="13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75" name="グループ化 16"/>
          <xdr:cNvGrpSpPr/>
        </xdr:nvGrpSpPr>
        <xdr:grpSpPr>
          <a:xfrm>
            <a:off x="1465560" y="4430880"/>
            <a:ext cx="380880" cy="146880"/>
            <a:chOff x="1465560" y="4430880"/>
            <a:chExt cx="380880" cy="146880"/>
          </a:xfrm>
        </xdr:grpSpPr>
        <xdr:sp>
          <xdr:nvSpPr>
            <xdr:cNvPr id="76" name="正方形/長方形 24"/>
            <xdr:cNvSpPr/>
          </xdr:nvSpPr>
          <xdr:spPr>
            <a:xfrm>
              <a:off x="1465560" y="4430880"/>
              <a:ext cx="12384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7" name="正方形/長方形 25"/>
            <xdr:cNvSpPr/>
          </xdr:nvSpPr>
          <xdr:spPr>
            <a:xfrm>
              <a:off x="1722600" y="4438440"/>
              <a:ext cx="12384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0</xdr:col>
      <xdr:colOff>88560</xdr:colOff>
      <xdr:row>45</xdr:row>
      <xdr:rowOff>45720</xdr:rowOff>
    </xdr:from>
    <xdr:to>
      <xdr:col>55</xdr:col>
      <xdr:colOff>17640</xdr:colOff>
      <xdr:row>46</xdr:row>
      <xdr:rowOff>66600</xdr:rowOff>
    </xdr:to>
    <xdr:grpSp>
      <xdr:nvGrpSpPr>
        <xdr:cNvPr id="78" name="グループ化 35"/>
        <xdr:cNvGrpSpPr/>
      </xdr:nvGrpSpPr>
      <xdr:grpSpPr>
        <a:xfrm>
          <a:off x="4232520" y="4446360"/>
          <a:ext cx="1404360" cy="144720"/>
          <a:chOff x="4232520" y="4446360"/>
          <a:chExt cx="1404360" cy="144720"/>
        </a:xfrm>
      </xdr:grpSpPr>
      <xdr:grpSp>
        <xdr:nvGrpSpPr>
          <xdr:cNvPr id="79" name="グループ化 15"/>
          <xdr:cNvGrpSpPr/>
        </xdr:nvGrpSpPr>
        <xdr:grpSpPr>
          <a:xfrm>
            <a:off x="4232520" y="4446360"/>
            <a:ext cx="426240" cy="144720"/>
            <a:chOff x="4232520" y="4446360"/>
            <a:chExt cx="426240" cy="144720"/>
          </a:xfrm>
        </xdr:grpSpPr>
        <xdr:sp>
          <xdr:nvSpPr>
            <xdr:cNvPr id="80" name="正方形/長方形 40"/>
            <xdr:cNvSpPr/>
          </xdr:nvSpPr>
          <xdr:spPr>
            <a:xfrm>
              <a:off x="4232520" y="4446360"/>
              <a:ext cx="124200" cy="14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1" name="正方形/長方形 41"/>
            <xdr:cNvSpPr/>
          </xdr:nvSpPr>
          <xdr:spPr>
            <a:xfrm>
              <a:off x="4534560" y="4446360"/>
              <a:ext cx="124200" cy="14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2" name="グループ化 16"/>
          <xdr:cNvGrpSpPr/>
        </xdr:nvGrpSpPr>
        <xdr:grpSpPr>
          <a:xfrm>
            <a:off x="5249520" y="4446360"/>
            <a:ext cx="387360" cy="144720"/>
            <a:chOff x="5249520" y="4446360"/>
            <a:chExt cx="387360" cy="144720"/>
          </a:xfrm>
        </xdr:grpSpPr>
        <xdr:sp>
          <xdr:nvSpPr>
            <xdr:cNvPr id="83" name="正方形/長方形 38"/>
            <xdr:cNvSpPr/>
          </xdr:nvSpPr>
          <xdr:spPr>
            <a:xfrm>
              <a:off x="5249520" y="4446360"/>
              <a:ext cx="123120" cy="14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4" name="正方形/長方形 39"/>
            <xdr:cNvSpPr/>
          </xdr:nvSpPr>
          <xdr:spPr>
            <a:xfrm>
              <a:off x="5513760" y="4446360"/>
              <a:ext cx="123120" cy="14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7</xdr:col>
      <xdr:colOff>88200</xdr:colOff>
      <xdr:row>45</xdr:row>
      <xdr:rowOff>38160</xdr:rowOff>
    </xdr:from>
    <xdr:to>
      <xdr:col>92</xdr:col>
      <xdr:colOff>18000</xdr:colOff>
      <xdr:row>46</xdr:row>
      <xdr:rowOff>53280</xdr:rowOff>
    </xdr:to>
    <xdr:grpSp>
      <xdr:nvGrpSpPr>
        <xdr:cNvPr id="85" name="グループ化 42"/>
        <xdr:cNvGrpSpPr/>
      </xdr:nvGrpSpPr>
      <xdr:grpSpPr>
        <a:xfrm>
          <a:off x="8022600" y="4438800"/>
          <a:ext cx="1404720" cy="138960"/>
          <a:chOff x="8022600" y="4438800"/>
          <a:chExt cx="1404720" cy="138960"/>
        </a:xfrm>
      </xdr:grpSpPr>
      <xdr:grpSp>
        <xdr:nvGrpSpPr>
          <xdr:cNvPr id="86" name="グループ化 15"/>
          <xdr:cNvGrpSpPr/>
        </xdr:nvGrpSpPr>
        <xdr:grpSpPr>
          <a:xfrm>
            <a:off x="8022600" y="4438800"/>
            <a:ext cx="426240" cy="138960"/>
            <a:chOff x="8022600" y="4438800"/>
            <a:chExt cx="426240" cy="138960"/>
          </a:xfrm>
        </xdr:grpSpPr>
        <xdr:sp>
          <xdr:nvSpPr>
            <xdr:cNvPr id="87" name="正方形/長方形 47"/>
            <xdr:cNvSpPr/>
          </xdr:nvSpPr>
          <xdr:spPr>
            <a:xfrm>
              <a:off x="8022600" y="4438800"/>
              <a:ext cx="124200" cy="13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正方形/長方形 48"/>
            <xdr:cNvSpPr/>
          </xdr:nvSpPr>
          <xdr:spPr>
            <a:xfrm>
              <a:off x="8324640" y="4438800"/>
              <a:ext cx="124200" cy="13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9" name="グループ化 16"/>
          <xdr:cNvGrpSpPr/>
        </xdr:nvGrpSpPr>
        <xdr:grpSpPr>
          <a:xfrm>
            <a:off x="9039960" y="4438800"/>
            <a:ext cx="387360" cy="138960"/>
            <a:chOff x="9039960" y="4438800"/>
            <a:chExt cx="387360" cy="138960"/>
          </a:xfrm>
        </xdr:grpSpPr>
        <xdr:sp>
          <xdr:nvSpPr>
            <xdr:cNvPr id="90" name="正方形/長方形 45"/>
            <xdr:cNvSpPr/>
          </xdr:nvSpPr>
          <xdr:spPr>
            <a:xfrm>
              <a:off x="9039960" y="4438800"/>
              <a:ext cx="123120" cy="13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1" name="正方形/長方形 46"/>
            <xdr:cNvSpPr/>
          </xdr:nvSpPr>
          <xdr:spPr>
            <a:xfrm>
              <a:off x="9304200" y="4438800"/>
              <a:ext cx="123120" cy="13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5.21484375" defaultRowHeight="13.2" zeroHeight="tru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.44"/>
    <col collapsed="false" customWidth="true" hidden="false" outlineLevel="0" max="3" min="3" style="1" width="5.77"/>
    <col collapsed="false" customWidth="true" hidden="false" outlineLevel="0" max="4" min="4" style="1" width="6.33"/>
    <col collapsed="false" customWidth="false" hidden="false" outlineLevel="0" max="7" min="5" style="1" width="5.21"/>
    <col collapsed="false" customWidth="true" hidden="false" outlineLevel="0" max="8" min="8" style="1" width="2.88"/>
    <col collapsed="false" customWidth="false" hidden="false" outlineLevel="0" max="9" min="9" style="1" width="5.21"/>
    <col collapsed="false" customWidth="true" hidden="false" outlineLevel="0" max="10" min="10" style="1" width="4.77"/>
    <col collapsed="false" customWidth="true" hidden="false" outlineLevel="0" max="11" min="11" style="1" width="12.88"/>
    <col collapsed="false" customWidth="true" hidden="false" outlineLevel="0" max="12" min="12" style="1" width="3.99"/>
    <col collapsed="false" customWidth="true" hidden="false" outlineLevel="0" max="13" min="13" style="1" width="3.44"/>
    <col collapsed="false" customWidth="true" hidden="false" outlineLevel="0" max="14" min="14" style="1" width="17.1"/>
    <col collapsed="false" customWidth="true" hidden="false" outlineLevel="0" max="15" min="15" style="1" width="1.66"/>
    <col collapsed="false" customWidth="true" hidden="false" outlineLevel="0" max="16" min="16" style="1" width="2.44"/>
    <col collapsed="false" customWidth="true" hidden="false" outlineLevel="0" max="17" min="17" style="1" width="7.66"/>
    <col collapsed="false" customWidth="true" hidden="false" outlineLevel="0" max="18" min="18" style="1" width="9.33"/>
    <col collapsed="false" customWidth="true" hidden="false" outlineLevel="0" max="19" min="19" style="1" width="10.99"/>
    <col collapsed="false" customWidth="true" hidden="false" outlineLevel="0" max="20" min="20" style="1" width="2.66"/>
    <col collapsed="false" customWidth="false" hidden="false" outlineLevel="0" max="22" min="21" style="1" width="5.21"/>
    <col collapsed="false" customWidth="true" hidden="false" outlineLevel="0" max="24" min="23" style="1" width="8.99"/>
    <col collapsed="false" customWidth="true" hidden="true" outlineLevel="0" max="255" min="25" style="1" width="8.99"/>
    <col collapsed="false" customWidth="false" hidden="true" outlineLevel="0" max="257" min="256" style="1" width="5.21"/>
  </cols>
  <sheetData>
    <row r="1" customFormat="false" ht="12.75" hidden="false" customHeight="true" outlineLevel="0" collapsed="false"/>
    <row r="2" customFormat="false" ht="7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.75" hidden="false" customHeight="true" outlineLevel="0" collapsed="false">
      <c r="A3" s="0"/>
    </row>
    <row r="4" customFormat="false" ht="6.75" hidden="false" customHeight="true" outlineLevel="0" collapsed="false">
      <c r="B4" s="3"/>
      <c r="C4" s="4"/>
      <c r="D4" s="5"/>
      <c r="E4" s="5"/>
      <c r="F4" s="5"/>
      <c r="G4" s="5"/>
      <c r="H4" s="5"/>
      <c r="I4" s="4"/>
      <c r="J4" s="4"/>
      <c r="K4" s="4"/>
      <c r="L4" s="4"/>
      <c r="M4" s="4"/>
      <c r="N4" s="6"/>
      <c r="O4" s="7"/>
      <c r="P4" s="8" t="s">
        <v>1</v>
      </c>
      <c r="Q4" s="8"/>
      <c r="R4" s="8"/>
      <c r="S4" s="8"/>
    </row>
    <row r="5" customFormat="false" ht="16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8"/>
      <c r="Q5" s="8"/>
      <c r="R5" s="8"/>
      <c r="S5" s="8"/>
    </row>
    <row r="6" customFormat="false" ht="16.5" hidden="false" customHeight="true" outlineLevel="0" collapsed="false">
      <c r="B6" s="9"/>
      <c r="C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7"/>
      <c r="P6" s="8"/>
      <c r="Q6" s="8"/>
      <c r="R6" s="8"/>
      <c r="S6" s="8"/>
    </row>
    <row r="7" customFormat="false" ht="16.5" hidden="false" customHeight="true" outlineLevel="0" collapsed="false"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8"/>
      <c r="Q7" s="8"/>
      <c r="R7" s="8"/>
      <c r="S7" s="8"/>
    </row>
    <row r="8" customFormat="false" ht="7.5" hidden="false" customHeight="true" outlineLevel="0" collapsed="false">
      <c r="B8" s="14"/>
      <c r="C8" s="15"/>
      <c r="D8" s="16"/>
      <c r="E8" s="16"/>
      <c r="F8" s="16"/>
      <c r="G8" s="15"/>
      <c r="H8" s="15"/>
      <c r="I8" s="16"/>
      <c r="J8" s="16"/>
      <c r="K8" s="16"/>
      <c r="L8" s="16"/>
      <c r="M8" s="16"/>
      <c r="N8" s="17"/>
      <c r="O8" s="7"/>
      <c r="P8" s="8"/>
      <c r="Q8" s="8"/>
      <c r="R8" s="8"/>
      <c r="S8" s="8"/>
    </row>
    <row r="9" customFormat="false" ht="6" hidden="false" customHeight="true" outlineLevel="0" collapsed="false">
      <c r="P9" s="0"/>
    </row>
    <row r="10" customFormat="false" ht="36.75" hidden="false" customHeight="true" outlineLevel="0" collapsed="false">
      <c r="B10" s="18" t="s">
        <v>5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P10" s="0"/>
    </row>
    <row r="11" customFormat="false" ht="36.75" hidden="false" customHeight="true" outlineLevel="0" collapsed="false">
      <c r="B11" s="20" t="s">
        <v>6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P11" s="7"/>
    </row>
    <row r="12" customFormat="false" ht="7.5" hidden="false" customHeight="true" outlineLevel="0" collapsed="false">
      <c r="B12" s="22"/>
      <c r="C12" s="22"/>
    </row>
    <row r="13" customFormat="false" ht="60" hidden="false" customHeight="true" outlineLevel="0" collapsed="false">
      <c r="B13" s="23" t="s">
        <v>7</v>
      </c>
      <c r="C13" s="23"/>
      <c r="D13" s="23"/>
      <c r="E13" s="24"/>
      <c r="F13" s="24"/>
      <c r="G13" s="24"/>
      <c r="H13" s="25" t="s">
        <v>8</v>
      </c>
      <c r="I13" s="26" t="s">
        <v>9</v>
      </c>
      <c r="J13" s="26"/>
      <c r="K13" s="26"/>
      <c r="L13" s="26"/>
      <c r="M13" s="26"/>
      <c r="N13" s="26"/>
      <c r="O13" s="26"/>
      <c r="P13" s="26"/>
    </row>
    <row r="14" customFormat="false" ht="26.25" hidden="false" customHeight="true" outlineLevel="0" collapsed="false">
      <c r="B14" s="27" t="s">
        <v>10</v>
      </c>
      <c r="C14" s="27"/>
      <c r="D14" s="27"/>
      <c r="E14" s="28"/>
      <c r="F14" s="28"/>
      <c r="G14" s="28"/>
      <c r="H14" s="25" t="s">
        <v>8</v>
      </c>
      <c r="I14" s="29" t="s">
        <v>11</v>
      </c>
      <c r="J14" s="29"/>
      <c r="K14" s="29"/>
      <c r="L14" s="29"/>
      <c r="M14" s="29"/>
      <c r="N14" s="29"/>
      <c r="O14" s="29"/>
      <c r="P14" s="29"/>
    </row>
    <row r="15" customFormat="false" ht="26.25" hidden="false" customHeight="true" outlineLevel="0" collapsed="false">
      <c r="B15" s="27" t="s">
        <v>12</v>
      </c>
      <c r="C15" s="27"/>
      <c r="D15" s="27"/>
      <c r="E15" s="30"/>
      <c r="F15" s="30"/>
      <c r="G15" s="30"/>
      <c r="H15" s="31" t="s">
        <v>8</v>
      </c>
      <c r="I15" s="32" t="s">
        <v>13</v>
      </c>
      <c r="J15" s="32"/>
      <c r="K15" s="32"/>
      <c r="L15" s="32"/>
      <c r="M15" s="3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</row>
    <row r="16" customFormat="false" ht="26.25" hidden="false" customHeight="true" outlineLevel="0" collapsed="false">
      <c r="B16" s="27" t="s">
        <v>14</v>
      </c>
      <c r="C16" s="27"/>
      <c r="D16" s="27"/>
      <c r="E16" s="30"/>
      <c r="F16" s="30"/>
      <c r="G16" s="30"/>
      <c r="H16" s="31"/>
      <c r="I16" s="32"/>
      <c r="J16" s="32"/>
      <c r="K16" s="32"/>
      <c r="L16" s="32"/>
      <c r="M16" s="3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35"/>
      <c r="AO16" s="35"/>
      <c r="AP16" s="35"/>
      <c r="AQ16" s="35"/>
      <c r="AR16" s="35"/>
      <c r="AS16" s="36"/>
      <c r="AT16" s="36"/>
    </row>
    <row r="17" customFormat="false" ht="26.25" hidden="false" customHeight="true" outlineLevel="0" collapsed="false">
      <c r="B17" s="37" t="s">
        <v>15</v>
      </c>
      <c r="C17" s="37"/>
      <c r="D17" s="37"/>
      <c r="E17" s="38"/>
      <c r="F17" s="38"/>
      <c r="G17" s="38"/>
      <c r="H17" s="25" t="s">
        <v>8</v>
      </c>
      <c r="I17" s="39" t="str">
        <f aca="false">IF(E17="その他（）",C18,B18)</f>
        <v>申告区分をリストから選んでください。</v>
      </c>
      <c r="J17" s="39"/>
      <c r="K17" s="39"/>
      <c r="L17" s="39"/>
      <c r="M17" s="39"/>
      <c r="N17" s="39"/>
      <c r="O17" s="39"/>
      <c r="P17" s="39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5"/>
      <c r="AO17" s="35"/>
      <c r="AP17" s="35"/>
      <c r="AQ17" s="35"/>
      <c r="AR17" s="35"/>
      <c r="AS17" s="36"/>
      <c r="AT17" s="36"/>
    </row>
    <row r="18" customFormat="false" ht="7.5" hidden="false" customHeight="true" outlineLevel="0" collapsed="false">
      <c r="B18" s="40" t="s">
        <v>16</v>
      </c>
      <c r="C18" s="40" t="s">
        <v>17</v>
      </c>
      <c r="G18" s="41"/>
      <c r="I18" s="42"/>
      <c r="J18" s="42"/>
      <c r="K18" s="42"/>
      <c r="L18" s="42"/>
      <c r="M18" s="42"/>
    </row>
    <row r="19" customFormat="false" ht="22.5" hidden="false" customHeight="true" outlineLevel="0" collapsed="false">
      <c r="B19" s="23" t="s">
        <v>18</v>
      </c>
      <c r="C19" s="23"/>
      <c r="D19" s="23"/>
      <c r="E19" s="43"/>
      <c r="F19" s="43"/>
      <c r="G19" s="43"/>
      <c r="K19" s="42"/>
      <c r="L19" s="42"/>
      <c r="M19" s="4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35"/>
      <c r="AO19" s="35"/>
      <c r="AP19" s="35"/>
      <c r="AQ19" s="35"/>
      <c r="AR19" s="35"/>
      <c r="AS19" s="36"/>
      <c r="AT19" s="36"/>
    </row>
    <row r="20" customFormat="false" ht="22.5" hidden="false" customHeight="true" outlineLevel="0" collapsed="false">
      <c r="B20" s="27" t="s">
        <v>19</v>
      </c>
      <c r="C20" s="27"/>
      <c r="D20" s="27"/>
      <c r="E20" s="44"/>
      <c r="F20" s="44"/>
      <c r="G20" s="44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35"/>
      <c r="AO20" s="35"/>
      <c r="AP20" s="35"/>
      <c r="AQ20" s="35"/>
      <c r="AR20" s="35"/>
      <c r="AS20" s="36"/>
      <c r="AT20" s="36"/>
    </row>
    <row r="21" customFormat="false" ht="22.5" hidden="false" customHeight="true" outlineLevel="0" collapsed="false">
      <c r="B21" s="27" t="s">
        <v>20</v>
      </c>
      <c r="C21" s="27"/>
      <c r="D21" s="27"/>
      <c r="E21" s="44"/>
      <c r="F21" s="44"/>
      <c r="G21" s="44"/>
      <c r="I21" s="0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35"/>
      <c r="AO21" s="35"/>
      <c r="AP21" s="35"/>
      <c r="AQ21" s="35"/>
      <c r="AR21" s="35"/>
      <c r="AS21" s="36"/>
      <c r="AT21" s="36"/>
    </row>
    <row r="22" customFormat="false" ht="22.5" hidden="false" customHeight="true" outlineLevel="0" collapsed="false">
      <c r="B22" s="37" t="s">
        <v>21</v>
      </c>
      <c r="C22" s="37"/>
      <c r="D22" s="37"/>
      <c r="E22" s="45"/>
      <c r="F22" s="45"/>
      <c r="G22" s="45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35"/>
      <c r="AQ22" s="35"/>
      <c r="AR22" s="35"/>
      <c r="AS22" s="36"/>
      <c r="AT22" s="36"/>
    </row>
    <row r="23" customFormat="false" ht="22.5" hidden="false" customHeight="true" outlineLevel="0" collapsed="false">
      <c r="B23" s="46" t="s">
        <v>22</v>
      </c>
      <c r="C23" s="46"/>
      <c r="D23" s="46"/>
      <c r="E23" s="47" t="n">
        <f aca="false">SUM(E19:G22)</f>
        <v>0</v>
      </c>
      <c r="F23" s="47"/>
      <c r="G23" s="47"/>
      <c r="I23" s="48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35"/>
      <c r="AO23" s="35"/>
      <c r="AP23" s="35"/>
      <c r="AQ23" s="35"/>
      <c r="AR23" s="35"/>
      <c r="AS23" s="36"/>
      <c r="AT23" s="36"/>
    </row>
    <row r="24" customFormat="false" ht="13.8" hidden="false" customHeight="false" outlineLevel="0" collapsed="false"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35"/>
      <c r="AO24" s="35"/>
      <c r="AP24" s="35"/>
      <c r="AQ24" s="35"/>
      <c r="AR24" s="35"/>
      <c r="AS24" s="36"/>
      <c r="AT24" s="36"/>
    </row>
    <row r="25" customFormat="false" ht="13.2" hidden="true" customHeight="true" outlineLevel="0" collapsed="false"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35"/>
      <c r="AO25" s="35"/>
      <c r="AP25" s="35"/>
      <c r="AQ25" s="35"/>
      <c r="AR25" s="35"/>
      <c r="AS25" s="36"/>
      <c r="AT25" s="36"/>
    </row>
    <row r="26" customFormat="false" ht="13.2" hidden="true" customHeight="true" outlineLevel="0" collapsed="false"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</sheetData>
  <sheetProtection sheet="true" password="9171" selectLockedCells="true"/>
  <mergeCells count="33">
    <mergeCell ref="B2:S2"/>
    <mergeCell ref="P4:S8"/>
    <mergeCell ref="C5:N5"/>
    <mergeCell ref="C7:N7"/>
    <mergeCell ref="B10:D10"/>
    <mergeCell ref="E10:N10"/>
    <mergeCell ref="B11:D11"/>
    <mergeCell ref="E11:N11"/>
    <mergeCell ref="B13:D13"/>
    <mergeCell ref="E13:G13"/>
    <mergeCell ref="I13:P13"/>
    <mergeCell ref="B14:D14"/>
    <mergeCell ref="E14:G14"/>
    <mergeCell ref="I14:P14"/>
    <mergeCell ref="B15:D15"/>
    <mergeCell ref="E15:G15"/>
    <mergeCell ref="H15:H16"/>
    <mergeCell ref="I15:L16"/>
    <mergeCell ref="B16:D16"/>
    <mergeCell ref="E16:G16"/>
    <mergeCell ref="B17:D17"/>
    <mergeCell ref="E17:G17"/>
    <mergeCell ref="I17:P17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</mergeCells>
  <conditionalFormatting sqref="I17">
    <cfRule type="cellIs" priority="2" operator="equal" aboveAverage="0" equalAverage="0" bottom="0" percent="0" rank="0" text="" dxfId="0">
      <formula>$C$18</formula>
    </cfRule>
  </conditionalFormatting>
  <dataValidations count="8">
    <dataValidation allowBlank="true" error="事業年度（自）以前の日が入力されています。&#10;入力内容を確認してください。" errorStyle="stop" operator="greaterThanOrEqual" showDropDown="false" showErrorMessage="true" showInputMessage="false" sqref="E16" type="date">
      <formula1>E15</formula1>
      <formula2>0</formula2>
    </dataValidation>
    <dataValidation allowBlank="true" errorStyle="stop" operator="between" showDropDown="false" showErrorMessage="true" showInputMessage="false" sqref="E10:E11" type="none">
      <formula1>0</formula1>
      <formula2>0</formula2>
    </dataValidation>
    <dataValidation allowBlank="true" errorStyle="stop" operator="between" showDropDown="false" showErrorMessage="true" showInputMessage="false" sqref="AT15" type="list">
      <formula1>"確定,予定,中間,見込,修正,更正,決定,その他（　　　　　）"</formula1>
      <formula2>0</formula2>
    </dataValidation>
    <dataValidation allowBlank="true" error="入力内容を確認してください" errorStyle="stop" operator="between" showDropDown="false" showErrorMessage="true" showInputMessage="false" sqref="E19:G22" type="whole">
      <formula1>-99999999999</formula1>
      <formula2>99999999999</formula2>
    </dataValidation>
    <dataValidation allowBlank="true" error="入力内容を確認してください" errorStyle="information" operator="between" promptTitle="日付形式で入力してください" showDropDown="false" showErrorMessage="true" showInputMessage="false" sqref="E15" type="date">
      <formula1>32874</formula1>
      <formula2>73415</formula2>
    </dataValidation>
    <dataValidation allowBlank="true" error="入力内容を確認してください。" errorStyle="information" operator="between" showDropDown="false" showErrorMessage="true" showInputMessage="false" sqref="E14:G14" type="whole">
      <formula1>1</formula1>
      <formula2>99</formula2>
    </dataValidation>
    <dataValidation allowBlank="true" errorStyle="information" operator="between" prompt="その他の場合は(　)に内容を入力してください。" promptTitle="申告区分リストから選んでください。" showDropDown="false" showErrorMessage="false" showInputMessage="false" sqref="E17:G17" type="list">
      <formula1>"確定,予定,中間,見込,修正,更正,決定,その他（）"</formula1>
      <formula2>0</formula2>
    </dataValidation>
    <dataValidation allowBlank="true" errorStyle="stop" operator="between" showDropDown="false" showErrorMessage="true" showInputMessage="false" sqref="E13:G13" type="whole">
      <formula1>-9999999</formula1>
      <formula2>9999999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553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.4375" defaultRowHeight="7.5" zeroHeight="true" outlineLevelRow="0" outlineLevelCol="0"/>
  <cols>
    <col collapsed="false" customWidth="true" hidden="false" outlineLevel="0" max="1" min="1" style="49" width="0.88"/>
    <col collapsed="false" customWidth="false" hidden="false" outlineLevel="0" max="2" min="2" style="49" width="1.44"/>
    <col collapsed="false" customWidth="true" hidden="false" outlineLevel="0" max="11" min="3" style="49" width="1.21"/>
    <col collapsed="false" customWidth="true" hidden="false" outlineLevel="0" max="12" min="12" style="49" width="1.66"/>
    <col collapsed="false" customWidth="true" hidden="false" outlineLevel="0" max="13" min="13" style="49" width="1.88"/>
    <col collapsed="false" customWidth="true" hidden="false" outlineLevel="0" max="25" min="14" style="49" width="1.21"/>
    <col collapsed="false" customWidth="false" hidden="false" outlineLevel="0" max="36" min="26" style="49" width="1.44"/>
    <col collapsed="false" customWidth="true" hidden="false" outlineLevel="0" max="37" min="37" style="49" width="0.66"/>
    <col collapsed="false" customWidth="true" hidden="false" outlineLevel="0" max="38" min="38" style="49" width="1.33"/>
    <col collapsed="false" customWidth="false" hidden="false" outlineLevel="0" max="39" min="39" style="49" width="1.44"/>
    <col collapsed="false" customWidth="true" hidden="false" outlineLevel="0" max="48" min="40" style="49" width="1.21"/>
    <col collapsed="false" customWidth="false" hidden="false" outlineLevel="0" max="49" min="49" style="49" width="1.44"/>
    <col collapsed="false" customWidth="true" hidden="false" outlineLevel="0" max="62" min="50" style="49" width="1.21"/>
    <col collapsed="false" customWidth="false" hidden="false" outlineLevel="0" max="73" min="63" style="49" width="1.44"/>
    <col collapsed="false" customWidth="true" hidden="false" outlineLevel="0" max="74" min="74" style="49" width="0.66"/>
    <col collapsed="false" customWidth="true" hidden="false" outlineLevel="0" max="75" min="75" style="49" width="1.33"/>
    <col collapsed="false" customWidth="false" hidden="false" outlineLevel="0" max="76" min="76" style="49" width="1.44"/>
    <col collapsed="false" customWidth="true" hidden="false" outlineLevel="0" max="85" min="77" style="49" width="1.21"/>
    <col collapsed="false" customWidth="false" hidden="false" outlineLevel="0" max="86" min="86" style="49" width="1.44"/>
    <col collapsed="false" customWidth="true" hidden="false" outlineLevel="0" max="99" min="87" style="49" width="1.21"/>
    <col collapsed="false" customWidth="false" hidden="false" outlineLevel="0" max="109" min="100" style="49" width="1.44"/>
    <col collapsed="false" customWidth="true" hidden="false" outlineLevel="0" max="110" min="110" style="49" width="1.99"/>
    <col collapsed="false" customWidth="true" hidden="true" outlineLevel="0" max="122" min="111" style="49" width="1.99"/>
    <col collapsed="false" customWidth="true" hidden="true" outlineLevel="0" max="123" min="123" style="50" width="15.88"/>
    <col collapsed="false" customWidth="true" hidden="true" outlineLevel="0" max="124" min="124" style="50" width="17.66"/>
    <col collapsed="false" customWidth="true" hidden="true" outlineLevel="0" max="125" min="125" style="50" width="15.88"/>
    <col collapsed="false" customWidth="true" hidden="true" outlineLevel="0" max="127" min="126" style="50" width="17.44"/>
    <col collapsed="false" customWidth="true" hidden="true" outlineLevel="0" max="129" min="128" style="49" width="17.44"/>
    <col collapsed="false" customWidth="true" hidden="true" outlineLevel="0" max="130" min="130" style="0" width="17.44"/>
    <col collapsed="false" customWidth="true" hidden="true" outlineLevel="0" max="139" min="131" style="49" width="15.88"/>
    <col collapsed="false" customWidth="true" hidden="true" outlineLevel="0" max="255" min="140" style="49" width="8.99"/>
    <col collapsed="false" customWidth="false" hidden="true" outlineLevel="0" max="257" min="256" style="49" width="1.44"/>
  </cols>
  <sheetData>
    <row r="1" customFormat="false" ht="7.5" hidden="false" customHeight="true" outlineLevel="0" collapsed="false"/>
    <row r="2" customFormat="false" ht="7.5" hidden="false" customHeight="true" outlineLevel="0" collapsed="false">
      <c r="DF2" s="51"/>
    </row>
    <row r="3" customFormat="false" ht="7.5" hidden="false" customHeight="true" outlineLevel="0" collapsed="false">
      <c r="DF3" s="51"/>
    </row>
    <row r="4" customFormat="false" ht="7.5" hidden="false" customHeight="true" outlineLevel="0" collapsed="false">
      <c r="A4" s="52"/>
      <c r="AJ4" s="53"/>
      <c r="AK4" s="54"/>
      <c r="AL4" s="55"/>
      <c r="BU4" s="53"/>
      <c r="BV4" s="56"/>
      <c r="DF4" s="51"/>
    </row>
    <row r="5" customFormat="false" ht="9.75" hidden="false" customHeight="true" outlineLevel="0" collapsed="false">
      <c r="B5" s="57" t="s">
        <v>23</v>
      </c>
      <c r="C5" s="57"/>
      <c r="D5" s="57"/>
      <c r="E5" s="57"/>
      <c r="F5" s="57"/>
      <c r="G5" s="57"/>
      <c r="AJ5" s="53"/>
      <c r="AK5" s="51"/>
      <c r="AM5" s="57" t="s">
        <v>23</v>
      </c>
      <c r="AN5" s="57"/>
      <c r="AO5" s="57"/>
      <c r="AP5" s="57"/>
      <c r="AQ5" s="57"/>
      <c r="AR5" s="57"/>
      <c r="BU5" s="53"/>
      <c r="BV5" s="56"/>
      <c r="BX5" s="57" t="s">
        <v>23</v>
      </c>
      <c r="BY5" s="57"/>
      <c r="BZ5" s="57"/>
      <c r="CA5" s="57"/>
      <c r="CB5" s="57"/>
      <c r="CC5" s="57"/>
      <c r="DF5" s="51"/>
    </row>
    <row r="6" customFormat="false" ht="7.5" hidden="false" customHeight="true" outlineLevel="0" collapsed="false">
      <c r="B6" s="58" t="n">
        <v>1</v>
      </c>
      <c r="C6" s="58" t="n">
        <v>2</v>
      </c>
      <c r="D6" s="58" t="n">
        <v>2</v>
      </c>
      <c r="E6" s="58" t="n">
        <v>3</v>
      </c>
      <c r="F6" s="58" t="n">
        <v>4</v>
      </c>
      <c r="G6" s="58" t="n">
        <v>3</v>
      </c>
      <c r="AJ6" s="53"/>
      <c r="AK6" s="51"/>
      <c r="AM6" s="58" t="n">
        <v>1</v>
      </c>
      <c r="AN6" s="58" t="n">
        <v>2</v>
      </c>
      <c r="AO6" s="58" t="n">
        <v>2</v>
      </c>
      <c r="AP6" s="58" t="n">
        <v>3</v>
      </c>
      <c r="AQ6" s="58" t="n">
        <v>4</v>
      </c>
      <c r="AR6" s="58" t="n">
        <v>3</v>
      </c>
      <c r="BU6" s="53"/>
      <c r="BV6" s="56"/>
      <c r="BX6" s="58" t="n">
        <v>1</v>
      </c>
      <c r="BY6" s="58" t="n">
        <v>2</v>
      </c>
      <c r="BZ6" s="58" t="n">
        <v>2</v>
      </c>
      <c r="CA6" s="58" t="n">
        <v>3</v>
      </c>
      <c r="CB6" s="58" t="n">
        <v>4</v>
      </c>
      <c r="CC6" s="58" t="n">
        <v>3</v>
      </c>
      <c r="DF6" s="51"/>
    </row>
    <row r="7" customFormat="false" ht="7.5" hidden="false" customHeight="true" outlineLevel="0" collapsed="false">
      <c r="B7" s="58"/>
      <c r="C7" s="58"/>
      <c r="D7" s="58"/>
      <c r="E7" s="58"/>
      <c r="F7" s="58"/>
      <c r="G7" s="58"/>
      <c r="I7" s="59" t="s">
        <v>24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60" t="s">
        <v>25</v>
      </c>
      <c r="AC7" s="60"/>
      <c r="AD7" s="60"/>
      <c r="AF7" s="61"/>
      <c r="AJ7" s="53"/>
      <c r="AK7" s="51"/>
      <c r="AM7" s="58"/>
      <c r="AN7" s="58"/>
      <c r="AO7" s="58"/>
      <c r="AP7" s="58"/>
      <c r="AQ7" s="58"/>
      <c r="AR7" s="58"/>
      <c r="AT7" s="59" t="s">
        <v>26</v>
      </c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60" t="s">
        <v>25</v>
      </c>
      <c r="BL7" s="60"/>
      <c r="BM7" s="60"/>
      <c r="BP7" s="62"/>
      <c r="BQ7" s="61"/>
      <c r="BU7" s="53"/>
      <c r="BV7" s="56"/>
      <c r="BX7" s="58"/>
      <c r="BY7" s="58"/>
      <c r="BZ7" s="58"/>
      <c r="CA7" s="58"/>
      <c r="CB7" s="58"/>
      <c r="CC7" s="58"/>
      <c r="CE7" s="59" t="s">
        <v>27</v>
      </c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63"/>
      <c r="CZ7" s="60" t="s">
        <v>25</v>
      </c>
      <c r="DA7" s="60"/>
      <c r="DB7" s="60"/>
      <c r="DF7" s="51"/>
    </row>
    <row r="8" customFormat="false" ht="7.5" hidden="false" customHeight="true" outlineLevel="0" collapsed="false">
      <c r="B8" s="64" t="s">
        <v>28</v>
      </c>
      <c r="C8" s="64"/>
      <c r="D8" s="64"/>
      <c r="E8" s="64"/>
      <c r="F8" s="64"/>
      <c r="G8" s="64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60"/>
      <c r="AC8" s="60"/>
      <c r="AD8" s="60"/>
      <c r="AF8" s="61"/>
      <c r="AJ8" s="53"/>
      <c r="AK8" s="51"/>
      <c r="AM8" s="64" t="s">
        <v>28</v>
      </c>
      <c r="AN8" s="64"/>
      <c r="AO8" s="64"/>
      <c r="AP8" s="64"/>
      <c r="AQ8" s="64"/>
      <c r="AR8" s="64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60"/>
      <c r="BL8" s="60"/>
      <c r="BM8" s="60"/>
      <c r="BP8" s="62"/>
      <c r="BQ8" s="61"/>
      <c r="BU8" s="53"/>
      <c r="BV8" s="56"/>
      <c r="BX8" s="64" t="s">
        <v>28</v>
      </c>
      <c r="BY8" s="64"/>
      <c r="BZ8" s="64"/>
      <c r="CA8" s="64"/>
      <c r="CB8" s="64"/>
      <c r="CC8" s="64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63"/>
      <c r="CZ8" s="60"/>
      <c r="DA8" s="60"/>
      <c r="DB8" s="60"/>
      <c r="DF8" s="51"/>
    </row>
    <row r="9" customFormat="false" ht="7.5" hidden="false" customHeight="true" outlineLevel="0" collapsed="false">
      <c r="B9" s="64"/>
      <c r="C9" s="64"/>
      <c r="D9" s="64"/>
      <c r="E9" s="64"/>
      <c r="F9" s="64"/>
      <c r="G9" s="64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60"/>
      <c r="AC9" s="60"/>
      <c r="AD9" s="60"/>
      <c r="AF9" s="61"/>
      <c r="AJ9" s="53"/>
      <c r="AK9" s="51"/>
      <c r="AM9" s="64"/>
      <c r="AN9" s="64"/>
      <c r="AO9" s="64"/>
      <c r="AP9" s="64"/>
      <c r="AQ9" s="64"/>
      <c r="AR9" s="64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0"/>
      <c r="BL9" s="60"/>
      <c r="BM9" s="60"/>
      <c r="BP9" s="62"/>
      <c r="BQ9" s="61"/>
      <c r="BU9" s="53"/>
      <c r="BV9" s="56"/>
      <c r="BX9" s="64"/>
      <c r="BY9" s="64"/>
      <c r="BZ9" s="64"/>
      <c r="CA9" s="64"/>
      <c r="CB9" s="64"/>
      <c r="CC9" s="64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63"/>
      <c r="CZ9" s="60"/>
      <c r="DA9" s="60"/>
      <c r="DB9" s="60"/>
      <c r="DF9" s="51"/>
    </row>
    <row r="10" customFormat="false" ht="7.5" hidden="false" customHeight="true" outlineLevel="0" collapsed="false">
      <c r="B10" s="65" t="s">
        <v>29</v>
      </c>
      <c r="C10" s="65"/>
      <c r="D10" s="65"/>
      <c r="E10" s="65"/>
      <c r="F10" s="65"/>
      <c r="G10" s="65"/>
      <c r="AJ10" s="53"/>
      <c r="AK10" s="51"/>
      <c r="AM10" s="65" t="s">
        <v>29</v>
      </c>
      <c r="AN10" s="65"/>
      <c r="AO10" s="65"/>
      <c r="AP10" s="65"/>
      <c r="AQ10" s="65"/>
      <c r="AR10" s="65"/>
      <c r="BU10" s="53"/>
      <c r="BV10" s="56"/>
      <c r="BX10" s="65" t="s">
        <v>29</v>
      </c>
      <c r="BY10" s="65"/>
      <c r="BZ10" s="65"/>
      <c r="CA10" s="65"/>
      <c r="CB10" s="65"/>
      <c r="CC10" s="65"/>
      <c r="DF10" s="51"/>
    </row>
    <row r="11" customFormat="false" ht="7.5" hidden="false" customHeight="true" outlineLevel="0" collapsed="false">
      <c r="B11" s="65"/>
      <c r="C11" s="65"/>
      <c r="D11" s="65"/>
      <c r="E11" s="65"/>
      <c r="F11" s="65"/>
      <c r="G11" s="65"/>
      <c r="AJ11" s="53"/>
      <c r="AK11" s="51"/>
      <c r="AM11" s="65"/>
      <c r="AN11" s="65"/>
      <c r="AO11" s="65"/>
      <c r="AP11" s="65"/>
      <c r="AQ11" s="65"/>
      <c r="AR11" s="65"/>
      <c r="BU11" s="53"/>
      <c r="BV11" s="56"/>
      <c r="BX11" s="65"/>
      <c r="BY11" s="65"/>
      <c r="BZ11" s="65"/>
      <c r="CA11" s="65"/>
      <c r="CB11" s="65"/>
      <c r="CC11" s="65"/>
      <c r="DF11" s="51"/>
    </row>
    <row r="12" customFormat="false" ht="7.5" hidden="false" customHeight="true" outlineLevel="0" collapsed="false">
      <c r="B12" s="65"/>
      <c r="C12" s="65"/>
      <c r="D12" s="65"/>
      <c r="E12" s="65"/>
      <c r="F12" s="65"/>
      <c r="G12" s="65"/>
      <c r="AJ12" s="53"/>
      <c r="AK12" s="51"/>
      <c r="AM12" s="65"/>
      <c r="AN12" s="65"/>
      <c r="AO12" s="65"/>
      <c r="AP12" s="65"/>
      <c r="AQ12" s="65"/>
      <c r="AR12" s="65"/>
      <c r="BU12" s="53"/>
      <c r="BV12" s="56"/>
      <c r="BX12" s="65"/>
      <c r="BY12" s="65"/>
      <c r="BZ12" s="65"/>
      <c r="CA12" s="65"/>
      <c r="CB12" s="65"/>
      <c r="CC12" s="65"/>
      <c r="DF12" s="51"/>
    </row>
    <row r="13" customFormat="false" ht="9.75" hidden="false" customHeight="true" outlineLevel="0" collapsed="false">
      <c r="A13" s="66"/>
      <c r="B13" s="57" t="s">
        <v>3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 t="s">
        <v>31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67"/>
      <c r="AK13" s="68"/>
      <c r="AM13" s="57" t="s">
        <v>30</v>
      </c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 t="s">
        <v>31</v>
      </c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67"/>
      <c r="BV13" s="56"/>
      <c r="BX13" s="57" t="s">
        <v>30</v>
      </c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 t="s">
        <v>31</v>
      </c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1"/>
    </row>
    <row r="14" customFormat="false" ht="7.5" hidden="false" customHeight="true" outlineLevel="0" collapsed="false">
      <c r="A14" s="66"/>
      <c r="B14" s="69" t="s">
        <v>32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 t="s">
        <v>33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M14" s="69" t="s">
        <v>32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70" t="s">
        <v>33</v>
      </c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1"/>
      <c r="BV14" s="56"/>
      <c r="BX14" s="69" t="s">
        <v>32</v>
      </c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0" t="s">
        <v>33</v>
      </c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51"/>
    </row>
    <row r="15" customFormat="false" ht="7.5" hidden="false" customHeight="true" outlineLevel="0" collapsed="false">
      <c r="A15" s="66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/>
      <c r="AK15" s="72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1"/>
      <c r="BV15" s="56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51"/>
    </row>
    <row r="16" customFormat="false" ht="7.5" hidden="false" customHeight="true" outlineLevel="0" collapsed="false">
      <c r="A16" s="66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1"/>
      <c r="AK16" s="72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1"/>
      <c r="BV16" s="56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51"/>
    </row>
    <row r="17" customFormat="false" ht="7.5" hidden="false" customHeight="true" outlineLevel="0" collapsed="false">
      <c r="A17" s="66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5"/>
      <c r="AJ17" s="76"/>
      <c r="AK17" s="51"/>
      <c r="AM17" s="73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5"/>
      <c r="BU17" s="76"/>
      <c r="BV17" s="56"/>
      <c r="BX17" s="73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5"/>
      <c r="DF17" s="51"/>
    </row>
    <row r="18" customFormat="false" ht="7.5" hidden="false" customHeight="true" outlineLevel="0" collapsed="false">
      <c r="A18" s="66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9"/>
      <c r="AJ18" s="76"/>
      <c r="AK18" s="51"/>
      <c r="AM18" s="77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9"/>
      <c r="BU18" s="76"/>
      <c r="BV18" s="56"/>
      <c r="BX18" s="77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9"/>
      <c r="DF18" s="51"/>
    </row>
    <row r="19" customFormat="false" ht="7.5" hidden="false" customHeight="true" outlineLevel="0" collapsed="false">
      <c r="A19" s="66"/>
      <c r="B19" s="77"/>
      <c r="C19" s="80" t="s">
        <v>5</v>
      </c>
      <c r="D19" s="80"/>
      <c r="E19" s="80"/>
      <c r="F19" s="80"/>
      <c r="G19" s="80"/>
      <c r="H19" s="80"/>
      <c r="I19" s="80"/>
      <c r="J19" s="80"/>
      <c r="K19" s="80"/>
      <c r="L19" s="80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9"/>
      <c r="AJ19" s="76"/>
      <c r="AK19" s="51"/>
      <c r="AM19" s="77"/>
      <c r="AN19" s="80" t="s">
        <v>5</v>
      </c>
      <c r="AO19" s="80"/>
      <c r="AP19" s="80"/>
      <c r="AQ19" s="80"/>
      <c r="AR19" s="80"/>
      <c r="AS19" s="80"/>
      <c r="AT19" s="80"/>
      <c r="AU19" s="80"/>
      <c r="AV19" s="80"/>
      <c r="AW19" s="80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9"/>
      <c r="BU19" s="76"/>
      <c r="BV19" s="56"/>
      <c r="BX19" s="77"/>
      <c r="BY19" s="80" t="s">
        <v>5</v>
      </c>
      <c r="BZ19" s="80"/>
      <c r="CA19" s="80"/>
      <c r="CB19" s="80"/>
      <c r="CC19" s="80"/>
      <c r="CD19" s="80"/>
      <c r="CE19" s="80"/>
      <c r="CF19" s="80"/>
      <c r="CG19" s="80"/>
      <c r="CH19" s="80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9"/>
      <c r="DF19" s="51"/>
    </row>
    <row r="20" customFormat="false" ht="7.5" hidden="false" customHeight="true" outlineLevel="0" collapsed="false">
      <c r="A20" s="66"/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9"/>
      <c r="AJ20" s="76"/>
      <c r="AK20" s="51"/>
      <c r="AM20" s="77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9"/>
      <c r="BU20" s="76"/>
      <c r="BV20" s="56"/>
      <c r="BX20" s="77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9"/>
      <c r="DF20" s="51"/>
    </row>
    <row r="21" customFormat="false" ht="7.5" hidden="false" customHeight="true" outlineLevel="0" collapsed="false">
      <c r="A21" s="66"/>
      <c r="B21" s="77"/>
      <c r="C21" s="78"/>
      <c r="D21" s="78"/>
      <c r="E21" s="81" t="str">
        <f aca="false">IF(入力シート!E10="","",入力シート!E10)</f>
        <v/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78"/>
      <c r="AH21" s="78"/>
      <c r="AI21" s="79"/>
      <c r="AJ21" s="76"/>
      <c r="AK21" s="51"/>
      <c r="AM21" s="77"/>
      <c r="AN21" s="78"/>
      <c r="AO21" s="78"/>
      <c r="AP21" s="82" t="str">
        <f aca="false">E21</f>
        <v/>
      </c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78"/>
      <c r="BS21" s="78"/>
      <c r="BT21" s="79"/>
      <c r="BU21" s="76"/>
      <c r="BV21" s="56"/>
      <c r="BX21" s="77"/>
      <c r="BY21" s="78"/>
      <c r="BZ21" s="78"/>
      <c r="CA21" s="82" t="str">
        <f aca="false">AP21</f>
        <v/>
      </c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78"/>
      <c r="DD21" s="78"/>
      <c r="DE21" s="79"/>
      <c r="DF21" s="51"/>
    </row>
    <row r="22" customFormat="false" ht="7.5" hidden="false" customHeight="true" outlineLevel="0" collapsed="false">
      <c r="A22" s="66"/>
      <c r="B22" s="77"/>
      <c r="C22" s="78"/>
      <c r="D22" s="78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78"/>
      <c r="AH22" s="78"/>
      <c r="AI22" s="79"/>
      <c r="AJ22" s="76"/>
      <c r="AK22" s="51"/>
      <c r="AM22" s="77"/>
      <c r="AN22" s="78"/>
      <c r="AO22" s="78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78"/>
      <c r="BS22" s="78"/>
      <c r="BT22" s="79"/>
      <c r="BU22" s="76"/>
      <c r="BV22" s="56"/>
      <c r="BX22" s="77"/>
      <c r="BY22" s="78"/>
      <c r="BZ22" s="78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78"/>
      <c r="DD22" s="78"/>
      <c r="DE22" s="79"/>
      <c r="DF22" s="51"/>
    </row>
    <row r="23" customFormat="false" ht="7.5" hidden="false" customHeight="true" outlineLevel="0" collapsed="false">
      <c r="A23" s="66"/>
      <c r="B23" s="77"/>
      <c r="C23" s="78"/>
      <c r="D23" s="78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78"/>
      <c r="AH23" s="78"/>
      <c r="AI23" s="79"/>
      <c r="AJ23" s="76"/>
      <c r="AK23" s="51"/>
      <c r="AM23" s="77"/>
      <c r="AN23" s="78"/>
      <c r="AO23" s="78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78"/>
      <c r="BS23" s="78"/>
      <c r="BT23" s="79"/>
      <c r="BU23" s="76"/>
      <c r="BV23" s="56"/>
      <c r="BX23" s="77"/>
      <c r="BY23" s="78"/>
      <c r="BZ23" s="78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78"/>
      <c r="DD23" s="78"/>
      <c r="DE23" s="79"/>
      <c r="DF23" s="51"/>
    </row>
    <row r="24" customFormat="false" ht="7.5" hidden="false" customHeight="true" outlineLevel="0" collapsed="false">
      <c r="A24" s="66"/>
      <c r="B24" s="77"/>
      <c r="C24" s="78"/>
      <c r="D24" s="78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78"/>
      <c r="AH24" s="78"/>
      <c r="AI24" s="79"/>
      <c r="AJ24" s="76"/>
      <c r="AK24" s="51"/>
      <c r="AM24" s="77"/>
      <c r="AN24" s="78"/>
      <c r="AO24" s="78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78"/>
      <c r="BS24" s="78"/>
      <c r="BT24" s="79"/>
      <c r="BU24" s="76"/>
      <c r="BV24" s="56"/>
      <c r="BX24" s="77"/>
      <c r="BY24" s="78"/>
      <c r="BZ24" s="78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78"/>
      <c r="DD24" s="78"/>
      <c r="DE24" s="79"/>
      <c r="DF24" s="51"/>
    </row>
    <row r="25" customFormat="false" ht="7.5" hidden="false" customHeight="true" outlineLevel="0" collapsed="false">
      <c r="A25" s="66"/>
      <c r="B25" s="77"/>
      <c r="C25" s="78"/>
      <c r="D25" s="78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78"/>
      <c r="AH25" s="78"/>
      <c r="AI25" s="79"/>
      <c r="AJ25" s="76"/>
      <c r="AK25" s="51"/>
      <c r="AM25" s="77"/>
      <c r="AN25" s="78"/>
      <c r="AO25" s="78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78"/>
      <c r="BS25" s="78"/>
      <c r="BT25" s="79"/>
      <c r="BU25" s="76"/>
      <c r="BV25" s="56"/>
      <c r="BX25" s="77"/>
      <c r="BY25" s="78"/>
      <c r="BZ25" s="78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78"/>
      <c r="DD25" s="78"/>
      <c r="DE25" s="79"/>
      <c r="DF25" s="51"/>
    </row>
    <row r="26" customFormat="false" ht="7.5" hidden="false" customHeight="true" outlineLevel="0" collapsed="false">
      <c r="A26" s="66"/>
      <c r="B26" s="77"/>
      <c r="C26" s="55"/>
      <c r="D26" s="55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78"/>
      <c r="AH26" s="78"/>
      <c r="AI26" s="79"/>
      <c r="AJ26" s="76"/>
      <c r="AK26" s="51"/>
      <c r="AM26" s="77"/>
      <c r="AN26" s="55"/>
      <c r="AO26" s="55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78"/>
      <c r="BS26" s="78"/>
      <c r="BT26" s="79"/>
      <c r="BU26" s="76"/>
      <c r="BV26" s="56"/>
      <c r="BX26" s="77"/>
      <c r="BY26" s="55"/>
      <c r="BZ26" s="55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78"/>
      <c r="DD26" s="78"/>
      <c r="DE26" s="79"/>
      <c r="DF26" s="51"/>
    </row>
    <row r="27" customFormat="false" ht="7.5" hidden="false" customHeight="true" outlineLevel="0" collapsed="false">
      <c r="A27" s="66"/>
      <c r="B27" s="77"/>
      <c r="C27" s="55"/>
      <c r="D27" s="55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78"/>
      <c r="AH27" s="78"/>
      <c r="AI27" s="79"/>
      <c r="AJ27" s="76"/>
      <c r="AK27" s="51"/>
      <c r="AM27" s="77"/>
      <c r="AN27" s="55"/>
      <c r="AO27" s="55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78"/>
      <c r="BS27" s="78"/>
      <c r="BT27" s="79"/>
      <c r="BU27" s="76"/>
      <c r="BV27" s="56"/>
      <c r="BX27" s="77"/>
      <c r="BY27" s="55"/>
      <c r="BZ27" s="55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78"/>
      <c r="DD27" s="78"/>
      <c r="DE27" s="79"/>
      <c r="DF27" s="51"/>
    </row>
    <row r="28" customFormat="false" ht="7.5" hidden="false" customHeight="true" outlineLevel="0" collapsed="false">
      <c r="A28" s="66"/>
      <c r="B28" s="77"/>
      <c r="C28" s="80" t="s">
        <v>6</v>
      </c>
      <c r="D28" s="80"/>
      <c r="E28" s="80"/>
      <c r="F28" s="80"/>
      <c r="G28" s="80"/>
      <c r="H28" s="80"/>
      <c r="I28" s="80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78"/>
      <c r="AH28" s="78"/>
      <c r="AI28" s="79"/>
      <c r="AJ28" s="76"/>
      <c r="AK28" s="51"/>
      <c r="AM28" s="77"/>
      <c r="AN28" s="80" t="s">
        <v>6</v>
      </c>
      <c r="AO28" s="80"/>
      <c r="AP28" s="80"/>
      <c r="AQ28" s="80"/>
      <c r="AR28" s="80"/>
      <c r="AS28" s="80"/>
      <c r="AT28" s="80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78"/>
      <c r="BS28" s="78"/>
      <c r="BT28" s="79"/>
      <c r="BU28" s="76"/>
      <c r="BV28" s="56"/>
      <c r="BX28" s="77"/>
      <c r="BY28" s="80" t="s">
        <v>6</v>
      </c>
      <c r="BZ28" s="80"/>
      <c r="CA28" s="80"/>
      <c r="CB28" s="80"/>
      <c r="CC28" s="80"/>
      <c r="CD28" s="80"/>
      <c r="CE28" s="80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78"/>
      <c r="DD28" s="78"/>
      <c r="DE28" s="79"/>
      <c r="DF28" s="51"/>
    </row>
    <row r="29" customFormat="false" ht="7.5" hidden="false" customHeight="true" outlineLevel="0" collapsed="false">
      <c r="A29" s="66"/>
      <c r="B29" s="77"/>
      <c r="C29" s="80"/>
      <c r="D29" s="80"/>
      <c r="E29" s="80"/>
      <c r="F29" s="80"/>
      <c r="G29" s="80"/>
      <c r="H29" s="80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78"/>
      <c r="AH29" s="78"/>
      <c r="AI29" s="79"/>
      <c r="AJ29" s="76"/>
      <c r="AK29" s="51"/>
      <c r="AM29" s="77"/>
      <c r="AN29" s="80"/>
      <c r="AO29" s="80"/>
      <c r="AP29" s="80"/>
      <c r="AQ29" s="80"/>
      <c r="AR29" s="80"/>
      <c r="AS29" s="80"/>
      <c r="AT29" s="80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78"/>
      <c r="BS29" s="78"/>
      <c r="BT29" s="79"/>
      <c r="BU29" s="76"/>
      <c r="BV29" s="56"/>
      <c r="BX29" s="77"/>
      <c r="BY29" s="80"/>
      <c r="BZ29" s="80"/>
      <c r="CA29" s="80"/>
      <c r="CB29" s="80"/>
      <c r="CC29" s="80"/>
      <c r="CD29" s="80"/>
      <c r="CE29" s="80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78"/>
      <c r="DD29" s="78"/>
      <c r="DE29" s="79"/>
      <c r="DF29" s="51"/>
    </row>
    <row r="30" customFormat="false" ht="7.5" hidden="false" customHeight="true" outlineLevel="0" collapsed="false">
      <c r="A30" s="66"/>
      <c r="B30" s="77"/>
      <c r="C30" s="78"/>
      <c r="D30" s="78"/>
      <c r="E30" s="84" t="str">
        <f aca="false">IF(入力シート!E11="","",入力シート!E11)</f>
        <v/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78"/>
      <c r="AH30" s="78"/>
      <c r="AI30" s="79"/>
      <c r="AJ30" s="76"/>
      <c r="AK30" s="51"/>
      <c r="AM30" s="77"/>
      <c r="AN30" s="78"/>
      <c r="AO30" s="78"/>
      <c r="AP30" s="85" t="str">
        <f aca="false">E30</f>
        <v/>
      </c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78"/>
      <c r="BS30" s="78"/>
      <c r="BT30" s="79"/>
      <c r="BU30" s="76"/>
      <c r="BV30" s="56"/>
      <c r="BX30" s="77"/>
      <c r="BY30" s="78"/>
      <c r="BZ30" s="78"/>
      <c r="CA30" s="85" t="str">
        <f aca="false">AP30</f>
        <v/>
      </c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78"/>
      <c r="DD30" s="78"/>
      <c r="DE30" s="79"/>
      <c r="DF30" s="51"/>
    </row>
    <row r="31" customFormat="false" ht="7.5" hidden="false" customHeight="true" outlineLevel="0" collapsed="false">
      <c r="A31" s="66"/>
      <c r="B31" s="77"/>
      <c r="C31" s="78"/>
      <c r="D31" s="78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78"/>
      <c r="AH31" s="78"/>
      <c r="AI31" s="79"/>
      <c r="AJ31" s="76"/>
      <c r="AK31" s="51"/>
      <c r="AM31" s="77"/>
      <c r="AN31" s="78"/>
      <c r="AO31" s="78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78"/>
      <c r="BS31" s="78"/>
      <c r="BT31" s="79"/>
      <c r="BU31" s="76"/>
      <c r="BV31" s="56"/>
      <c r="BX31" s="77"/>
      <c r="BY31" s="78"/>
      <c r="BZ31" s="78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78"/>
      <c r="DD31" s="78"/>
      <c r="DE31" s="79"/>
      <c r="DF31" s="51"/>
    </row>
    <row r="32" customFormat="false" ht="7.5" hidden="false" customHeight="true" outlineLevel="0" collapsed="false">
      <c r="A32" s="66"/>
      <c r="B32" s="77"/>
      <c r="C32" s="78"/>
      <c r="D32" s="78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78"/>
      <c r="AH32" s="78"/>
      <c r="AI32" s="79"/>
      <c r="AJ32" s="76"/>
      <c r="AK32" s="51"/>
      <c r="AM32" s="77"/>
      <c r="AN32" s="78"/>
      <c r="AO32" s="78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78"/>
      <c r="BS32" s="78"/>
      <c r="BT32" s="79"/>
      <c r="BU32" s="76"/>
      <c r="BV32" s="56"/>
      <c r="BX32" s="77"/>
      <c r="BY32" s="78"/>
      <c r="BZ32" s="78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78"/>
      <c r="DD32" s="78"/>
      <c r="DE32" s="79"/>
      <c r="DF32" s="51"/>
    </row>
    <row r="33" customFormat="false" ht="7.5" hidden="false" customHeight="true" outlineLevel="0" collapsed="false">
      <c r="A33" s="66"/>
      <c r="B33" s="77"/>
      <c r="C33" s="78"/>
      <c r="D33" s="78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78"/>
      <c r="AH33" s="78"/>
      <c r="AI33" s="79"/>
      <c r="AJ33" s="76"/>
      <c r="AK33" s="51"/>
      <c r="AM33" s="77"/>
      <c r="AN33" s="78"/>
      <c r="AO33" s="78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78"/>
      <c r="BS33" s="78"/>
      <c r="BT33" s="79"/>
      <c r="BU33" s="76"/>
      <c r="BV33" s="56"/>
      <c r="BX33" s="77"/>
      <c r="BY33" s="78"/>
      <c r="BZ33" s="78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78"/>
      <c r="DD33" s="78"/>
      <c r="DE33" s="79"/>
      <c r="DF33" s="51"/>
    </row>
    <row r="34" customFormat="false" ht="7.5" hidden="false" customHeight="true" outlineLevel="0" collapsed="false">
      <c r="A34" s="66"/>
      <c r="B34" s="77"/>
      <c r="C34" s="78"/>
      <c r="D34" s="78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78"/>
      <c r="AH34" s="78"/>
      <c r="AI34" s="79"/>
      <c r="AJ34" s="76"/>
      <c r="AK34" s="51"/>
      <c r="AM34" s="77"/>
      <c r="AN34" s="78"/>
      <c r="AO34" s="78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78"/>
      <c r="BS34" s="78"/>
      <c r="BT34" s="79"/>
      <c r="BU34" s="76"/>
      <c r="BV34" s="56"/>
      <c r="BX34" s="77"/>
      <c r="BY34" s="78"/>
      <c r="BZ34" s="78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78"/>
      <c r="DD34" s="78"/>
      <c r="DE34" s="79"/>
      <c r="DF34" s="51"/>
    </row>
    <row r="35" customFormat="false" ht="7.5" hidden="false" customHeight="true" outlineLevel="0" collapsed="false">
      <c r="A35" s="66"/>
      <c r="B35" s="77"/>
      <c r="C35" s="78"/>
      <c r="D35" s="78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78"/>
      <c r="AH35" s="78"/>
      <c r="AI35" s="79"/>
      <c r="AJ35" s="76"/>
      <c r="AK35" s="51"/>
      <c r="AM35" s="77"/>
      <c r="AN35" s="78"/>
      <c r="AO35" s="78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78"/>
      <c r="BS35" s="78"/>
      <c r="BT35" s="79"/>
      <c r="BU35" s="76"/>
      <c r="BV35" s="56"/>
      <c r="BX35" s="77"/>
      <c r="BY35" s="78"/>
      <c r="BZ35" s="78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78"/>
      <c r="DD35" s="78"/>
      <c r="DE35" s="79"/>
      <c r="DF35" s="51"/>
    </row>
    <row r="36" customFormat="false" ht="7.5" hidden="false" customHeight="true" outlineLevel="0" collapsed="false">
      <c r="A36" s="66"/>
      <c r="B36" s="77"/>
      <c r="C36" s="78"/>
      <c r="D36" s="78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78"/>
      <c r="AH36" s="78"/>
      <c r="AI36" s="79"/>
      <c r="AJ36" s="76"/>
      <c r="AK36" s="51"/>
      <c r="AM36" s="77"/>
      <c r="AN36" s="78"/>
      <c r="AO36" s="78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78"/>
      <c r="BS36" s="78"/>
      <c r="BT36" s="79"/>
      <c r="BU36" s="76"/>
      <c r="BV36" s="56"/>
      <c r="BX36" s="77"/>
      <c r="BY36" s="78"/>
      <c r="BZ36" s="78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78"/>
      <c r="DD36" s="78"/>
      <c r="DE36" s="79"/>
      <c r="DF36" s="51"/>
    </row>
    <row r="37" customFormat="false" ht="7.5" hidden="false" customHeight="true" outlineLevel="0" collapsed="false">
      <c r="A37" s="66"/>
      <c r="B37" s="77"/>
      <c r="C37" s="78"/>
      <c r="D37" s="78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78"/>
      <c r="AH37" s="78"/>
      <c r="AI37" s="79"/>
      <c r="AJ37" s="76"/>
      <c r="AK37" s="51"/>
      <c r="AM37" s="77"/>
      <c r="AN37" s="78"/>
      <c r="AO37" s="78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78"/>
      <c r="BS37" s="78"/>
      <c r="BT37" s="79"/>
      <c r="BU37" s="76"/>
      <c r="BV37" s="56"/>
      <c r="BX37" s="77"/>
      <c r="BY37" s="78"/>
      <c r="BZ37" s="78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78"/>
      <c r="DD37" s="78"/>
      <c r="DE37" s="79"/>
      <c r="DF37" s="51"/>
    </row>
    <row r="38" customFormat="false" ht="7.5" hidden="false" customHeight="true" outlineLevel="0" collapsed="false">
      <c r="A38" s="66"/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86"/>
      <c r="AF38" s="87" t="s">
        <v>34</v>
      </c>
      <c r="AG38" s="87"/>
      <c r="AH38" s="87"/>
      <c r="AI38" s="87"/>
      <c r="AJ38" s="76"/>
      <c r="AK38" s="51"/>
      <c r="AM38" s="77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86"/>
      <c r="BQ38" s="87" t="s">
        <v>34</v>
      </c>
      <c r="BR38" s="87"/>
      <c r="BS38" s="87"/>
      <c r="BT38" s="87"/>
      <c r="BU38" s="76"/>
      <c r="BV38" s="56"/>
      <c r="BX38" s="77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86"/>
      <c r="DB38" s="87" t="s">
        <v>34</v>
      </c>
      <c r="DC38" s="87"/>
      <c r="DD38" s="87"/>
      <c r="DE38" s="87"/>
      <c r="DF38" s="51"/>
    </row>
    <row r="39" customFormat="false" ht="7.5" hidden="false" customHeight="true" outlineLevel="0" collapsed="false">
      <c r="A39" s="66"/>
      <c r="B39" s="88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87"/>
      <c r="AG39" s="87"/>
      <c r="AH39" s="87"/>
      <c r="AI39" s="87"/>
      <c r="AJ39" s="76"/>
      <c r="AK39" s="51"/>
      <c r="AM39" s="88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90"/>
      <c r="BQ39" s="87"/>
      <c r="BR39" s="87"/>
      <c r="BS39" s="87"/>
      <c r="BT39" s="87"/>
      <c r="BU39" s="76"/>
      <c r="BV39" s="56"/>
      <c r="BX39" s="88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90"/>
      <c r="DB39" s="87"/>
      <c r="DC39" s="87"/>
      <c r="DD39" s="87"/>
      <c r="DE39" s="87"/>
      <c r="DF39" s="51"/>
    </row>
    <row r="40" customFormat="false" ht="9.75" hidden="false" customHeight="true" outlineLevel="0" collapsed="false">
      <c r="A40" s="66"/>
      <c r="B40" s="91" t="s">
        <v>35</v>
      </c>
      <c r="C40" s="91"/>
      <c r="D40" s="91"/>
      <c r="E40" s="91"/>
      <c r="F40" s="91"/>
      <c r="G40" s="92" t="s">
        <v>36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3"/>
      <c r="Y40" s="93"/>
      <c r="Z40" s="91" t="s">
        <v>37</v>
      </c>
      <c r="AA40" s="91"/>
      <c r="AB40" s="91"/>
      <c r="AC40" s="91"/>
      <c r="AD40" s="91"/>
      <c r="AE40" s="91"/>
      <c r="AF40" s="91"/>
      <c r="AG40" s="91"/>
      <c r="AH40" s="91"/>
      <c r="AI40" s="91"/>
      <c r="AJ40" s="67"/>
      <c r="AK40" s="68"/>
      <c r="AM40" s="91" t="s">
        <v>35</v>
      </c>
      <c r="AN40" s="91"/>
      <c r="AO40" s="91"/>
      <c r="AP40" s="91"/>
      <c r="AQ40" s="91"/>
      <c r="AR40" s="92" t="s">
        <v>36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3"/>
      <c r="BJ40" s="93"/>
      <c r="BK40" s="91" t="s">
        <v>37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67"/>
      <c r="BV40" s="56"/>
      <c r="BX40" s="91" t="s">
        <v>35</v>
      </c>
      <c r="BY40" s="91"/>
      <c r="BZ40" s="91"/>
      <c r="CA40" s="91"/>
      <c r="CB40" s="91"/>
      <c r="CC40" s="92" t="s">
        <v>36</v>
      </c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3"/>
      <c r="CU40" s="93"/>
      <c r="CV40" s="91" t="s">
        <v>37</v>
      </c>
      <c r="CW40" s="91"/>
      <c r="CX40" s="91"/>
      <c r="CY40" s="91"/>
      <c r="CZ40" s="91"/>
      <c r="DA40" s="91"/>
      <c r="DB40" s="91"/>
      <c r="DC40" s="91"/>
      <c r="DD40" s="91"/>
      <c r="DE40" s="91"/>
      <c r="DF40" s="51"/>
    </row>
    <row r="41" customFormat="false" ht="9" hidden="false" customHeight="true" outlineLevel="0" collapsed="false">
      <c r="A41" s="66"/>
      <c r="B41" s="94" t="str">
        <f aca="false">IF(入力シート!E14="","",入力シート!E14)</f>
        <v/>
      </c>
      <c r="C41" s="94"/>
      <c r="D41" s="94"/>
      <c r="E41" s="94"/>
      <c r="F41" s="94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6" t="str">
        <f aca="false">IF(入力シート!E13="","",RIGHT(入力シート!E13+10000000,7))</f>
        <v/>
      </c>
      <c r="AA41" s="96"/>
      <c r="AB41" s="96"/>
      <c r="AC41" s="96"/>
      <c r="AD41" s="96"/>
      <c r="AE41" s="96"/>
      <c r="AF41" s="96"/>
      <c r="AG41" s="96"/>
      <c r="AH41" s="96"/>
      <c r="AI41" s="96"/>
      <c r="AJ41" s="76"/>
      <c r="AK41" s="51"/>
      <c r="AM41" s="97"/>
      <c r="AN41" s="98" t="str">
        <f aca="false">B41</f>
        <v/>
      </c>
      <c r="AO41" s="98"/>
      <c r="AP41" s="98"/>
      <c r="AQ41" s="99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6" t="str">
        <f aca="false">Z41</f>
        <v/>
      </c>
      <c r="BL41" s="96"/>
      <c r="BM41" s="96"/>
      <c r="BN41" s="96"/>
      <c r="BO41" s="96"/>
      <c r="BP41" s="96"/>
      <c r="BQ41" s="96"/>
      <c r="BR41" s="96"/>
      <c r="BS41" s="96"/>
      <c r="BT41" s="96"/>
      <c r="BU41" s="76"/>
      <c r="BV41" s="56"/>
      <c r="BX41" s="97"/>
      <c r="BY41" s="98" t="str">
        <f aca="false">AN41</f>
        <v/>
      </c>
      <c r="BZ41" s="98"/>
      <c r="CA41" s="98"/>
      <c r="CB41" s="99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100" t="str">
        <f aca="false">BK41</f>
        <v/>
      </c>
      <c r="CW41" s="100"/>
      <c r="CX41" s="100"/>
      <c r="CY41" s="100"/>
      <c r="CZ41" s="100"/>
      <c r="DA41" s="100"/>
      <c r="DB41" s="100"/>
      <c r="DC41" s="100"/>
      <c r="DD41" s="100"/>
      <c r="DE41" s="100"/>
      <c r="DF41" s="51"/>
      <c r="DH41" s="101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</row>
    <row r="42" customFormat="false" ht="9" hidden="false" customHeight="true" outlineLevel="0" collapsed="false">
      <c r="A42" s="66"/>
      <c r="B42" s="94"/>
      <c r="C42" s="94"/>
      <c r="D42" s="94"/>
      <c r="E42" s="94"/>
      <c r="F42" s="94"/>
      <c r="G42" s="103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76"/>
      <c r="AK42" s="51"/>
      <c r="AM42" s="105"/>
      <c r="AN42" s="98"/>
      <c r="AO42" s="98"/>
      <c r="AP42" s="98"/>
      <c r="AQ42" s="106"/>
      <c r="AR42" s="103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76"/>
      <c r="BV42" s="56"/>
      <c r="BX42" s="105"/>
      <c r="BY42" s="98"/>
      <c r="BZ42" s="98"/>
      <c r="CA42" s="98"/>
      <c r="CB42" s="106"/>
      <c r="CC42" s="103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51"/>
      <c r="DH42" s="101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</row>
    <row r="43" customFormat="false" ht="4.5" hidden="false" customHeight="true" outlineLevel="0" collapsed="false">
      <c r="A43" s="66"/>
      <c r="B43" s="94"/>
      <c r="C43" s="94"/>
      <c r="D43" s="94"/>
      <c r="E43" s="94"/>
      <c r="F43" s="94"/>
      <c r="G43" s="107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9"/>
      <c r="Z43" s="107"/>
      <c r="AA43" s="108"/>
      <c r="AB43" s="108"/>
      <c r="AC43" s="108"/>
      <c r="AD43" s="108"/>
      <c r="AE43" s="108"/>
      <c r="AF43" s="108"/>
      <c r="AG43" s="108"/>
      <c r="AH43" s="108"/>
      <c r="AI43" s="109"/>
      <c r="AJ43" s="76"/>
      <c r="AK43" s="51"/>
      <c r="AM43" s="110"/>
      <c r="AN43" s="98"/>
      <c r="AO43" s="98"/>
      <c r="AP43" s="98"/>
      <c r="AQ43" s="111"/>
      <c r="AR43" s="107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9"/>
      <c r="BK43" s="107"/>
      <c r="BL43" s="108"/>
      <c r="BM43" s="108"/>
      <c r="BN43" s="108"/>
      <c r="BO43" s="108"/>
      <c r="BP43" s="108"/>
      <c r="BQ43" s="108"/>
      <c r="BR43" s="108"/>
      <c r="BS43" s="108"/>
      <c r="BT43" s="109"/>
      <c r="BU43" s="76"/>
      <c r="BV43" s="56"/>
      <c r="BX43" s="110"/>
      <c r="BY43" s="98"/>
      <c r="BZ43" s="98"/>
      <c r="CA43" s="98"/>
      <c r="CB43" s="111"/>
      <c r="CC43" s="107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9"/>
      <c r="CV43" s="107"/>
      <c r="CW43" s="108"/>
      <c r="CX43" s="108"/>
      <c r="CY43" s="108"/>
      <c r="CZ43" s="108"/>
      <c r="DA43" s="108"/>
      <c r="DB43" s="108"/>
      <c r="DC43" s="108"/>
      <c r="DD43" s="108"/>
      <c r="DE43" s="109"/>
      <c r="DF43" s="51"/>
      <c r="DS43" s="112" t="s">
        <v>38</v>
      </c>
      <c r="DT43" s="101"/>
    </row>
    <row r="44" customFormat="false" ht="9.75" hidden="false" customHeight="true" outlineLevel="0" collapsed="false">
      <c r="A44" s="66"/>
      <c r="B44" s="113" t="s">
        <v>39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91" t="s">
        <v>40</v>
      </c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67"/>
      <c r="AK44" s="68"/>
      <c r="AM44" s="113" t="s">
        <v>39</v>
      </c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91" t="s">
        <v>40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67"/>
      <c r="BV44" s="56"/>
      <c r="BX44" s="113" t="s">
        <v>39</v>
      </c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91" t="s">
        <v>40</v>
      </c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51"/>
      <c r="DS44" s="112"/>
      <c r="DT44" s="101"/>
    </row>
    <row r="45" customFormat="false" ht="7.5" hidden="false" customHeight="true" outlineLevel="0" collapsed="false">
      <c r="A45" s="66"/>
      <c r="B45" s="114" t="str">
        <f aca="false">IF(OR(入力シート!E15="",入力シート!E16=""),"",入力シート!E15)</f>
        <v/>
      </c>
      <c r="C45" s="114"/>
      <c r="D45" s="114"/>
      <c r="E45" s="114"/>
      <c r="F45" s="114"/>
      <c r="G45" s="114"/>
      <c r="H45" s="114"/>
      <c r="I45" s="114"/>
      <c r="J45" s="114"/>
      <c r="K45" s="115" t="s">
        <v>41</v>
      </c>
      <c r="L45" s="116" t="str">
        <f aca="false">IF(OR(入力シート!E15="",入力シート!E16=""),"",入力シート!E16)</f>
        <v/>
      </c>
      <c r="M45" s="116"/>
      <c r="N45" s="116"/>
      <c r="O45" s="116"/>
      <c r="P45" s="116"/>
      <c r="Q45" s="116"/>
      <c r="R45" s="116"/>
      <c r="S45" s="116"/>
      <c r="T45" s="116"/>
      <c r="U45" s="117" t="s">
        <v>42</v>
      </c>
      <c r="V45" s="117"/>
      <c r="W45" s="118" t="str">
        <f aca="false">IF(B45="","",入力シート!E17)</f>
        <v/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76"/>
      <c r="AK45" s="51"/>
      <c r="AM45" s="114" t="str">
        <f aca="false">B45</f>
        <v/>
      </c>
      <c r="AN45" s="114"/>
      <c r="AO45" s="114"/>
      <c r="AP45" s="114"/>
      <c r="AQ45" s="114"/>
      <c r="AR45" s="114"/>
      <c r="AS45" s="114"/>
      <c r="AT45" s="114"/>
      <c r="AU45" s="114"/>
      <c r="AV45" s="115" t="s">
        <v>41</v>
      </c>
      <c r="AW45" s="116" t="str">
        <f aca="false">L45</f>
        <v/>
      </c>
      <c r="AX45" s="116"/>
      <c r="AY45" s="116"/>
      <c r="AZ45" s="116"/>
      <c r="BA45" s="116"/>
      <c r="BB45" s="116"/>
      <c r="BC45" s="116"/>
      <c r="BD45" s="116"/>
      <c r="BE45" s="116"/>
      <c r="BF45" s="117" t="s">
        <v>42</v>
      </c>
      <c r="BG45" s="117"/>
      <c r="BH45" s="118" t="str">
        <f aca="false">W45</f>
        <v/>
      </c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76"/>
      <c r="BV45" s="56"/>
      <c r="BX45" s="114" t="str">
        <f aca="false">B45</f>
        <v/>
      </c>
      <c r="BY45" s="114"/>
      <c r="BZ45" s="114"/>
      <c r="CA45" s="114"/>
      <c r="CB45" s="114"/>
      <c r="CC45" s="114"/>
      <c r="CD45" s="114"/>
      <c r="CE45" s="114"/>
      <c r="CF45" s="114"/>
      <c r="CG45" s="115" t="s">
        <v>41</v>
      </c>
      <c r="CH45" s="116" t="str">
        <f aca="false">L45</f>
        <v/>
      </c>
      <c r="CI45" s="116"/>
      <c r="CJ45" s="116"/>
      <c r="CK45" s="116"/>
      <c r="CL45" s="116"/>
      <c r="CM45" s="116"/>
      <c r="CN45" s="116"/>
      <c r="CO45" s="116"/>
      <c r="CP45" s="116"/>
      <c r="CQ45" s="117" t="s">
        <v>42</v>
      </c>
      <c r="CR45" s="117"/>
      <c r="CS45" s="118" t="str">
        <f aca="false">BH45</f>
        <v/>
      </c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51"/>
      <c r="DS45" s="119" t="str">
        <f aca="false">IF(入力シート!E15="","",入力シート!E15)</f>
        <v/>
      </c>
      <c r="DT45" s="119" t="str">
        <f aca="false">IF(入力シート!E16="","",入力シート!E16)</f>
        <v/>
      </c>
    </row>
    <row r="46" customFormat="false" ht="9.75" hidden="false" customHeight="true" outlineLevel="0" collapsed="false">
      <c r="A46" s="66"/>
      <c r="B46" s="114"/>
      <c r="C46" s="114"/>
      <c r="D46" s="114"/>
      <c r="E46" s="114"/>
      <c r="F46" s="114"/>
      <c r="G46" s="114"/>
      <c r="H46" s="114"/>
      <c r="I46" s="114"/>
      <c r="J46" s="114"/>
      <c r="K46" s="115"/>
      <c r="L46" s="116"/>
      <c r="M46" s="116"/>
      <c r="N46" s="116"/>
      <c r="O46" s="116"/>
      <c r="P46" s="116"/>
      <c r="Q46" s="116"/>
      <c r="R46" s="116"/>
      <c r="S46" s="116"/>
      <c r="T46" s="116"/>
      <c r="U46" s="117"/>
      <c r="V46" s="117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76"/>
      <c r="AK46" s="51"/>
      <c r="AM46" s="114"/>
      <c r="AN46" s="114"/>
      <c r="AO46" s="114"/>
      <c r="AP46" s="114"/>
      <c r="AQ46" s="114"/>
      <c r="AR46" s="114"/>
      <c r="AS46" s="114"/>
      <c r="AT46" s="114"/>
      <c r="AU46" s="114"/>
      <c r="AV46" s="115"/>
      <c r="AW46" s="116"/>
      <c r="AX46" s="116"/>
      <c r="AY46" s="116"/>
      <c r="AZ46" s="116"/>
      <c r="BA46" s="116"/>
      <c r="BB46" s="116"/>
      <c r="BC46" s="116"/>
      <c r="BD46" s="116"/>
      <c r="BE46" s="116"/>
      <c r="BF46" s="117"/>
      <c r="BG46" s="117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76"/>
      <c r="BV46" s="56"/>
      <c r="BX46" s="114"/>
      <c r="BY46" s="114"/>
      <c r="BZ46" s="114"/>
      <c r="CA46" s="114"/>
      <c r="CB46" s="114"/>
      <c r="CC46" s="114"/>
      <c r="CD46" s="114"/>
      <c r="CE46" s="114"/>
      <c r="CF46" s="114"/>
      <c r="CG46" s="115"/>
      <c r="CH46" s="116"/>
      <c r="CI46" s="116"/>
      <c r="CJ46" s="116"/>
      <c r="CK46" s="116"/>
      <c r="CL46" s="116"/>
      <c r="CM46" s="116"/>
      <c r="CN46" s="116"/>
      <c r="CO46" s="116"/>
      <c r="CP46" s="116"/>
      <c r="CQ46" s="117"/>
      <c r="CR46" s="117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51"/>
      <c r="DS46" s="119"/>
      <c r="DT46" s="119"/>
    </row>
    <row r="47" customFormat="false" ht="5.25" hidden="false" customHeight="true" outlineLevel="0" collapsed="false">
      <c r="A47" s="66"/>
      <c r="B47" s="120"/>
      <c r="C47" s="121"/>
      <c r="D47" s="121"/>
      <c r="E47" s="122"/>
      <c r="F47" s="121"/>
      <c r="G47" s="121"/>
      <c r="H47" s="123"/>
      <c r="I47" s="121"/>
      <c r="J47" s="121"/>
      <c r="K47" s="115"/>
      <c r="L47" s="121"/>
      <c r="M47" s="121"/>
      <c r="N47" s="121"/>
      <c r="O47" s="122"/>
      <c r="P47" s="121"/>
      <c r="Q47" s="121"/>
      <c r="R47" s="123"/>
      <c r="S47" s="121"/>
      <c r="T47" s="121"/>
      <c r="U47" s="117"/>
      <c r="V47" s="117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76"/>
      <c r="AK47" s="51"/>
      <c r="AM47" s="120"/>
      <c r="AN47" s="121"/>
      <c r="AO47" s="121"/>
      <c r="AP47" s="122"/>
      <c r="AQ47" s="121"/>
      <c r="AR47" s="121"/>
      <c r="AS47" s="123"/>
      <c r="AT47" s="121"/>
      <c r="AU47" s="121"/>
      <c r="AV47" s="115"/>
      <c r="AW47" s="121"/>
      <c r="AX47" s="121"/>
      <c r="AY47" s="121"/>
      <c r="AZ47" s="122"/>
      <c r="BA47" s="121"/>
      <c r="BB47" s="121"/>
      <c r="BC47" s="123"/>
      <c r="BD47" s="121"/>
      <c r="BE47" s="121"/>
      <c r="BF47" s="117"/>
      <c r="BG47" s="117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76"/>
      <c r="BV47" s="56"/>
      <c r="BX47" s="120"/>
      <c r="BY47" s="121"/>
      <c r="BZ47" s="121"/>
      <c r="CA47" s="122"/>
      <c r="CB47" s="121"/>
      <c r="CC47" s="121"/>
      <c r="CD47" s="123"/>
      <c r="CE47" s="121"/>
      <c r="CF47" s="121"/>
      <c r="CG47" s="115"/>
      <c r="CH47" s="121"/>
      <c r="CI47" s="121"/>
      <c r="CJ47" s="121"/>
      <c r="CK47" s="122"/>
      <c r="CL47" s="121"/>
      <c r="CM47" s="121"/>
      <c r="CN47" s="123"/>
      <c r="CO47" s="121"/>
      <c r="CP47" s="121"/>
      <c r="CQ47" s="117"/>
      <c r="CR47" s="117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51"/>
    </row>
    <row r="48" customFormat="false" ht="8.25" hidden="false" customHeight="true" outlineLevel="0" collapsed="false">
      <c r="A48" s="66"/>
      <c r="B48" s="124"/>
      <c r="D48" s="125"/>
      <c r="E48" s="125"/>
      <c r="F48" s="125"/>
      <c r="G48" s="125"/>
      <c r="H48" s="125"/>
      <c r="I48" s="125"/>
      <c r="J48" s="125"/>
      <c r="K48" s="125"/>
      <c r="L48" s="126"/>
      <c r="M48" s="127"/>
      <c r="N48" s="128" t="s">
        <v>43</v>
      </c>
      <c r="O48" s="128"/>
      <c r="P48" s="129" t="s">
        <v>44</v>
      </c>
      <c r="Q48" s="129"/>
      <c r="R48" s="130" t="s">
        <v>45</v>
      </c>
      <c r="S48" s="130"/>
      <c r="T48" s="131" t="s">
        <v>46</v>
      </c>
      <c r="U48" s="131"/>
      <c r="V48" s="132" t="s">
        <v>43</v>
      </c>
      <c r="W48" s="132"/>
      <c r="X48" s="133" t="s">
        <v>44</v>
      </c>
      <c r="Y48" s="133"/>
      <c r="Z48" s="131" t="s">
        <v>47</v>
      </c>
      <c r="AA48" s="131"/>
      <c r="AB48" s="129" t="s">
        <v>46</v>
      </c>
      <c r="AC48" s="129"/>
      <c r="AD48" s="130" t="s">
        <v>43</v>
      </c>
      <c r="AE48" s="130"/>
      <c r="AF48" s="131" t="s">
        <v>44</v>
      </c>
      <c r="AG48" s="131"/>
      <c r="AH48" s="132" t="s">
        <v>48</v>
      </c>
      <c r="AI48" s="132"/>
      <c r="AJ48" s="76"/>
      <c r="AK48" s="51"/>
      <c r="AM48" s="124"/>
      <c r="AO48" s="125"/>
      <c r="AP48" s="125"/>
      <c r="AQ48" s="125"/>
      <c r="AR48" s="125"/>
      <c r="AS48" s="125"/>
      <c r="AT48" s="125"/>
      <c r="AU48" s="125"/>
      <c r="AV48" s="125"/>
      <c r="AW48" s="126"/>
      <c r="AX48" s="127"/>
      <c r="AY48" s="128" t="s">
        <v>43</v>
      </c>
      <c r="AZ48" s="128"/>
      <c r="BA48" s="132" t="s">
        <v>44</v>
      </c>
      <c r="BB48" s="132"/>
      <c r="BC48" s="130" t="s">
        <v>45</v>
      </c>
      <c r="BD48" s="130"/>
      <c r="BE48" s="131" t="s">
        <v>46</v>
      </c>
      <c r="BF48" s="131"/>
      <c r="BG48" s="132" t="s">
        <v>43</v>
      </c>
      <c r="BH48" s="132"/>
      <c r="BI48" s="130" t="s">
        <v>44</v>
      </c>
      <c r="BJ48" s="130"/>
      <c r="BK48" s="131" t="s">
        <v>47</v>
      </c>
      <c r="BL48" s="131"/>
      <c r="BM48" s="132" t="s">
        <v>46</v>
      </c>
      <c r="BN48" s="132"/>
      <c r="BO48" s="130" t="s">
        <v>43</v>
      </c>
      <c r="BP48" s="130"/>
      <c r="BQ48" s="131" t="s">
        <v>44</v>
      </c>
      <c r="BR48" s="131"/>
      <c r="BS48" s="132" t="s">
        <v>48</v>
      </c>
      <c r="BT48" s="132"/>
      <c r="BU48" s="76"/>
      <c r="BV48" s="56"/>
      <c r="BX48" s="124"/>
      <c r="BZ48" s="125"/>
      <c r="CA48" s="125"/>
      <c r="CB48" s="125"/>
      <c r="CC48" s="125"/>
      <c r="CD48" s="125"/>
      <c r="CE48" s="125"/>
      <c r="CF48" s="125"/>
      <c r="CG48" s="125"/>
      <c r="CH48" s="126"/>
      <c r="CI48" s="127"/>
      <c r="CJ48" s="128" t="s">
        <v>43</v>
      </c>
      <c r="CK48" s="128"/>
      <c r="CL48" s="132" t="s">
        <v>44</v>
      </c>
      <c r="CM48" s="132"/>
      <c r="CN48" s="130" t="s">
        <v>45</v>
      </c>
      <c r="CO48" s="130"/>
      <c r="CP48" s="131" t="s">
        <v>46</v>
      </c>
      <c r="CQ48" s="131"/>
      <c r="CR48" s="132" t="s">
        <v>43</v>
      </c>
      <c r="CS48" s="132"/>
      <c r="CT48" s="130" t="s">
        <v>44</v>
      </c>
      <c r="CU48" s="130"/>
      <c r="CV48" s="131" t="s">
        <v>47</v>
      </c>
      <c r="CW48" s="131"/>
      <c r="CX48" s="132" t="s">
        <v>46</v>
      </c>
      <c r="CY48" s="132"/>
      <c r="CZ48" s="130" t="s">
        <v>43</v>
      </c>
      <c r="DA48" s="130"/>
      <c r="DB48" s="131" t="s">
        <v>44</v>
      </c>
      <c r="DC48" s="131"/>
      <c r="DD48" s="132" t="s">
        <v>48</v>
      </c>
      <c r="DE48" s="132"/>
      <c r="DF48" s="51"/>
    </row>
    <row r="49" customFormat="false" ht="7.5" hidden="false" customHeight="true" outlineLevel="0" collapsed="false">
      <c r="A49" s="66"/>
      <c r="B49" s="134"/>
      <c r="C49" s="135" t="s">
        <v>18</v>
      </c>
      <c r="D49" s="135"/>
      <c r="E49" s="135"/>
      <c r="F49" s="135"/>
      <c r="G49" s="135"/>
      <c r="H49" s="135"/>
      <c r="I49" s="135"/>
      <c r="J49" s="135"/>
      <c r="K49" s="136"/>
      <c r="L49" s="137" t="s">
        <v>49</v>
      </c>
      <c r="M49" s="137"/>
      <c r="N49" s="138" t="str">
        <f aca="false">IF(OR(B45="",L45=""),"",IF(ISERROR(MID($DS49,LEN($DS49)-10,1)),"",MID($DS49,LEN($DS49)-10,1)))</f>
        <v/>
      </c>
      <c r="O49" s="138"/>
      <c r="P49" s="139" t="str">
        <f aca="false">IF(OR(B45="",L45=""),"",IF(ISERROR(MID($DS49,LEN($DS49)-9,1)),"",MID($DS49,LEN($DS49)-9,1)))</f>
        <v/>
      </c>
      <c r="Q49" s="139"/>
      <c r="R49" s="140" t="str">
        <f aca="false">IF(OR(B45="",L45=""),"",IF(ISERROR(MID($DS49,LEN($DS49)-8,1)),"",MID($DS49,LEN($DS49)-8,1)))</f>
        <v/>
      </c>
      <c r="S49" s="140"/>
      <c r="T49" s="138" t="str">
        <f aca="false">IF(OR(B45="",L45=""),"",IF(ISERROR(MID($DS49,LEN($DS49)-7,1)),"",MID($DS49,LEN($DS49)-7,1)))</f>
        <v/>
      </c>
      <c r="U49" s="138"/>
      <c r="V49" s="141" t="str">
        <f aca="false">IF(OR(B45="",L45=""),"",IF(ISERROR(MID($DS49,LEN($DS49)-6,1)),"",MID($DS49,LEN($DS49)-6,1)))</f>
        <v/>
      </c>
      <c r="W49" s="141"/>
      <c r="X49" s="142" t="str">
        <f aca="false">IF(OR(B45="",L45=""),"",IF(ISERROR(MID($DS49,LEN($DS49)-5,1)),"",MID($DS49,LEN($DS49)-5,1)))</f>
        <v/>
      </c>
      <c r="Y49" s="142"/>
      <c r="Z49" s="138" t="str">
        <f aca="false">IF(OR(B45="",L45=""),"",IF(ISERROR(MID($DS49,LEN($DS49)-4,1)),"",MID($DS49,LEN($DS49)-4,1)))</f>
        <v/>
      </c>
      <c r="AA49" s="138"/>
      <c r="AB49" s="139" t="str">
        <f aca="false">IF(OR(B45="",L45=""),"",IF(ISERROR(MID($DS49,LEN($DS49)-3,1)),"",MID($DS49,LEN($DS49)-3,1)))</f>
        <v/>
      </c>
      <c r="AC49" s="139"/>
      <c r="AD49" s="140" t="str">
        <f aca="false">IF(OR(B45="",L45=""),"",IF(ISERROR(MID($DS49,LEN($DS49)-2,1)),"",MID($DS49,LEN($DS49)-2,1)))</f>
        <v/>
      </c>
      <c r="AE49" s="140"/>
      <c r="AF49" s="138" t="str">
        <f aca="false">IF(OR(B45="",L45=""),"",IF(ISERROR(MID($DS49,LEN($DS49)-1,1)),"",MID($DS49,LEN($DS49)-1,1)))</f>
        <v/>
      </c>
      <c r="AG49" s="138"/>
      <c r="AH49" s="141" t="str">
        <f aca="false">IF(OR(B45="",L45=""),"",IF(ISERROR(MID($DS49,LEN($DS49),1)),"",MID($DS49,LEN($DS49),1)))</f>
        <v/>
      </c>
      <c r="AI49" s="141"/>
      <c r="AJ49" s="76"/>
      <c r="AK49" s="51"/>
      <c r="AM49" s="134"/>
      <c r="AN49" s="135" t="s">
        <v>18</v>
      </c>
      <c r="AO49" s="135"/>
      <c r="AP49" s="135"/>
      <c r="AQ49" s="135"/>
      <c r="AR49" s="135"/>
      <c r="AS49" s="135"/>
      <c r="AT49" s="135"/>
      <c r="AU49" s="135"/>
      <c r="AV49" s="136"/>
      <c r="AW49" s="137" t="s">
        <v>49</v>
      </c>
      <c r="AX49" s="137"/>
      <c r="AY49" s="143" t="str">
        <f aca="false">N49</f>
        <v/>
      </c>
      <c r="AZ49" s="143"/>
      <c r="BA49" s="144" t="str">
        <f aca="false">P49</f>
        <v/>
      </c>
      <c r="BB49" s="144"/>
      <c r="BC49" s="145" t="str">
        <f aca="false">R49</f>
        <v/>
      </c>
      <c r="BD49" s="145"/>
      <c r="BE49" s="144" t="str">
        <f aca="false">T49</f>
        <v/>
      </c>
      <c r="BF49" s="144"/>
      <c r="BG49" s="146" t="str">
        <f aca="false">V49</f>
        <v/>
      </c>
      <c r="BH49" s="146"/>
      <c r="BI49" s="145" t="str">
        <f aca="false">X49</f>
        <v/>
      </c>
      <c r="BJ49" s="145"/>
      <c r="BK49" s="147" t="str">
        <f aca="false">Z49</f>
        <v/>
      </c>
      <c r="BL49" s="147"/>
      <c r="BM49" s="144" t="str">
        <f aca="false">AB49</f>
        <v/>
      </c>
      <c r="BN49" s="144"/>
      <c r="BO49" s="145" t="str">
        <f aca="false">AD49</f>
        <v/>
      </c>
      <c r="BP49" s="145"/>
      <c r="BQ49" s="147" t="str">
        <f aca="false">AF49</f>
        <v/>
      </c>
      <c r="BR49" s="147"/>
      <c r="BS49" s="146" t="str">
        <f aca="false">AH49</f>
        <v/>
      </c>
      <c r="BT49" s="146"/>
      <c r="BU49" s="76"/>
      <c r="BV49" s="56"/>
      <c r="BX49" s="134"/>
      <c r="BY49" s="135" t="s">
        <v>18</v>
      </c>
      <c r="BZ49" s="135"/>
      <c r="CA49" s="135"/>
      <c r="CB49" s="135"/>
      <c r="CC49" s="135"/>
      <c r="CD49" s="135"/>
      <c r="CE49" s="135"/>
      <c r="CF49" s="135"/>
      <c r="CG49" s="136"/>
      <c r="CH49" s="137" t="s">
        <v>49</v>
      </c>
      <c r="CI49" s="137"/>
      <c r="CJ49" s="143" t="str">
        <f aca="false">AY49</f>
        <v/>
      </c>
      <c r="CK49" s="143"/>
      <c r="CL49" s="144" t="str">
        <f aca="false">BA49</f>
        <v/>
      </c>
      <c r="CM49" s="144"/>
      <c r="CN49" s="145" t="str">
        <f aca="false">BC49</f>
        <v/>
      </c>
      <c r="CO49" s="145"/>
      <c r="CP49" s="147" t="str">
        <f aca="false">BE49</f>
        <v/>
      </c>
      <c r="CQ49" s="147"/>
      <c r="CR49" s="144" t="str">
        <f aca="false">BG49</f>
        <v/>
      </c>
      <c r="CS49" s="144"/>
      <c r="CT49" s="145" t="str">
        <f aca="false">BI49</f>
        <v/>
      </c>
      <c r="CU49" s="145"/>
      <c r="CV49" s="147" t="str">
        <f aca="false">BK49</f>
        <v/>
      </c>
      <c r="CW49" s="147"/>
      <c r="CX49" s="144" t="str">
        <f aca="false">BM49</f>
        <v/>
      </c>
      <c r="CY49" s="144"/>
      <c r="CZ49" s="145" t="str">
        <f aca="false">BO49</f>
        <v/>
      </c>
      <c r="DA49" s="145"/>
      <c r="DB49" s="147" t="str">
        <f aca="false">BQ49</f>
        <v/>
      </c>
      <c r="DC49" s="147"/>
      <c r="DD49" s="146" t="str">
        <f aca="false">BS49</f>
        <v/>
      </c>
      <c r="DE49" s="146"/>
      <c r="DF49" s="51"/>
      <c r="DS49" s="148" t="str">
        <f aca="false">IF(入力シート!E19=0,"",入力シート!E19)</f>
        <v/>
      </c>
      <c r="DT49" s="149" t="s">
        <v>50</v>
      </c>
    </row>
    <row r="50" customFormat="false" ht="7.5" hidden="false" customHeight="true" outlineLevel="0" collapsed="false">
      <c r="A50" s="66"/>
      <c r="B50" s="134"/>
      <c r="C50" s="135"/>
      <c r="D50" s="135"/>
      <c r="E50" s="135"/>
      <c r="F50" s="135"/>
      <c r="G50" s="135"/>
      <c r="H50" s="135"/>
      <c r="I50" s="135"/>
      <c r="J50" s="135"/>
      <c r="K50" s="136"/>
      <c r="L50" s="137"/>
      <c r="M50" s="137"/>
      <c r="N50" s="138"/>
      <c r="O50" s="138"/>
      <c r="P50" s="139"/>
      <c r="Q50" s="139"/>
      <c r="R50" s="140"/>
      <c r="S50" s="140"/>
      <c r="T50" s="138"/>
      <c r="U50" s="138"/>
      <c r="V50" s="141"/>
      <c r="W50" s="141"/>
      <c r="X50" s="142"/>
      <c r="Y50" s="142"/>
      <c r="Z50" s="138"/>
      <c r="AA50" s="138"/>
      <c r="AB50" s="139"/>
      <c r="AC50" s="139"/>
      <c r="AD50" s="140"/>
      <c r="AE50" s="140"/>
      <c r="AF50" s="138"/>
      <c r="AG50" s="138"/>
      <c r="AH50" s="141"/>
      <c r="AI50" s="141"/>
      <c r="AJ50" s="76"/>
      <c r="AK50" s="51"/>
      <c r="AM50" s="134"/>
      <c r="AN50" s="135"/>
      <c r="AO50" s="135"/>
      <c r="AP50" s="135"/>
      <c r="AQ50" s="135"/>
      <c r="AR50" s="135"/>
      <c r="AS50" s="135"/>
      <c r="AT50" s="135"/>
      <c r="AU50" s="135"/>
      <c r="AV50" s="136"/>
      <c r="AW50" s="137"/>
      <c r="AX50" s="137"/>
      <c r="AY50" s="143"/>
      <c r="AZ50" s="143"/>
      <c r="BA50" s="144"/>
      <c r="BB50" s="144"/>
      <c r="BC50" s="145"/>
      <c r="BD50" s="145"/>
      <c r="BE50" s="144"/>
      <c r="BF50" s="144"/>
      <c r="BG50" s="146"/>
      <c r="BH50" s="146"/>
      <c r="BI50" s="145"/>
      <c r="BJ50" s="145"/>
      <c r="BK50" s="147"/>
      <c r="BL50" s="147"/>
      <c r="BM50" s="144"/>
      <c r="BN50" s="144"/>
      <c r="BO50" s="145"/>
      <c r="BP50" s="145"/>
      <c r="BQ50" s="147"/>
      <c r="BR50" s="147"/>
      <c r="BS50" s="146"/>
      <c r="BT50" s="146"/>
      <c r="BU50" s="76"/>
      <c r="BV50" s="56"/>
      <c r="BX50" s="134"/>
      <c r="BY50" s="135"/>
      <c r="BZ50" s="135"/>
      <c r="CA50" s="135"/>
      <c r="CB50" s="135"/>
      <c r="CC50" s="135"/>
      <c r="CD50" s="135"/>
      <c r="CE50" s="135"/>
      <c r="CF50" s="135"/>
      <c r="CG50" s="136"/>
      <c r="CH50" s="137"/>
      <c r="CI50" s="137"/>
      <c r="CJ50" s="143"/>
      <c r="CK50" s="143"/>
      <c r="CL50" s="144"/>
      <c r="CM50" s="144"/>
      <c r="CN50" s="145"/>
      <c r="CO50" s="145"/>
      <c r="CP50" s="147"/>
      <c r="CQ50" s="147"/>
      <c r="CR50" s="144"/>
      <c r="CS50" s="144"/>
      <c r="CT50" s="145"/>
      <c r="CU50" s="145"/>
      <c r="CV50" s="147"/>
      <c r="CW50" s="147"/>
      <c r="CX50" s="144"/>
      <c r="CY50" s="144"/>
      <c r="CZ50" s="145"/>
      <c r="DA50" s="145"/>
      <c r="DB50" s="147"/>
      <c r="DC50" s="147"/>
      <c r="DD50" s="146"/>
      <c r="DE50" s="146"/>
      <c r="DF50" s="51"/>
      <c r="DS50" s="148"/>
      <c r="DT50" s="149"/>
    </row>
    <row r="51" customFormat="false" ht="7.5" hidden="false" customHeight="true" outlineLevel="0" collapsed="false">
      <c r="A51" s="66"/>
      <c r="B51" s="120"/>
      <c r="C51" s="135"/>
      <c r="D51" s="135"/>
      <c r="E51" s="135"/>
      <c r="F51" s="135"/>
      <c r="G51" s="135"/>
      <c r="H51" s="135"/>
      <c r="I51" s="135"/>
      <c r="J51" s="135"/>
      <c r="K51" s="150"/>
      <c r="L51" s="137"/>
      <c r="M51" s="137"/>
      <c r="N51" s="138"/>
      <c r="O51" s="138"/>
      <c r="P51" s="139"/>
      <c r="Q51" s="139"/>
      <c r="R51" s="140"/>
      <c r="S51" s="140"/>
      <c r="T51" s="138"/>
      <c r="U51" s="138"/>
      <c r="V51" s="141"/>
      <c r="W51" s="141"/>
      <c r="X51" s="142"/>
      <c r="Y51" s="142"/>
      <c r="Z51" s="138"/>
      <c r="AA51" s="138"/>
      <c r="AB51" s="139"/>
      <c r="AC51" s="139"/>
      <c r="AD51" s="140"/>
      <c r="AE51" s="140"/>
      <c r="AF51" s="138"/>
      <c r="AG51" s="138"/>
      <c r="AH51" s="141"/>
      <c r="AI51" s="141"/>
      <c r="AJ51" s="76"/>
      <c r="AK51" s="51"/>
      <c r="AM51" s="120"/>
      <c r="AN51" s="135"/>
      <c r="AO51" s="135"/>
      <c r="AP51" s="135"/>
      <c r="AQ51" s="135"/>
      <c r="AR51" s="135"/>
      <c r="AS51" s="135"/>
      <c r="AT51" s="135"/>
      <c r="AU51" s="135"/>
      <c r="AV51" s="150"/>
      <c r="AW51" s="137"/>
      <c r="AX51" s="137"/>
      <c r="AY51" s="143"/>
      <c r="AZ51" s="143"/>
      <c r="BA51" s="144"/>
      <c r="BB51" s="144"/>
      <c r="BC51" s="145"/>
      <c r="BD51" s="145"/>
      <c r="BE51" s="144"/>
      <c r="BF51" s="144"/>
      <c r="BG51" s="146"/>
      <c r="BH51" s="146"/>
      <c r="BI51" s="145"/>
      <c r="BJ51" s="145"/>
      <c r="BK51" s="147"/>
      <c r="BL51" s="147"/>
      <c r="BM51" s="144"/>
      <c r="BN51" s="144"/>
      <c r="BO51" s="145"/>
      <c r="BP51" s="145"/>
      <c r="BQ51" s="147"/>
      <c r="BR51" s="147"/>
      <c r="BS51" s="146"/>
      <c r="BT51" s="146"/>
      <c r="BU51" s="76"/>
      <c r="BV51" s="56"/>
      <c r="BX51" s="120"/>
      <c r="BY51" s="135"/>
      <c r="BZ51" s="135"/>
      <c r="CA51" s="135"/>
      <c r="CB51" s="135"/>
      <c r="CC51" s="135"/>
      <c r="CD51" s="135"/>
      <c r="CE51" s="135"/>
      <c r="CF51" s="135"/>
      <c r="CG51" s="150"/>
      <c r="CH51" s="137"/>
      <c r="CI51" s="137"/>
      <c r="CJ51" s="143"/>
      <c r="CK51" s="143"/>
      <c r="CL51" s="144"/>
      <c r="CM51" s="144"/>
      <c r="CN51" s="145"/>
      <c r="CO51" s="145"/>
      <c r="CP51" s="147"/>
      <c r="CQ51" s="147"/>
      <c r="CR51" s="144"/>
      <c r="CS51" s="144"/>
      <c r="CT51" s="145"/>
      <c r="CU51" s="145"/>
      <c r="CV51" s="147"/>
      <c r="CW51" s="147"/>
      <c r="CX51" s="144"/>
      <c r="CY51" s="144"/>
      <c r="CZ51" s="145"/>
      <c r="DA51" s="145"/>
      <c r="DB51" s="147"/>
      <c r="DC51" s="147"/>
      <c r="DD51" s="146"/>
      <c r="DE51" s="146"/>
      <c r="DF51" s="51"/>
      <c r="DS51" s="148"/>
      <c r="DT51" s="149"/>
    </row>
    <row r="52" customFormat="false" ht="7.5" hidden="false" customHeight="true" outlineLevel="0" collapsed="false">
      <c r="A52" s="66"/>
      <c r="B52" s="124"/>
      <c r="C52" s="151" t="s">
        <v>19</v>
      </c>
      <c r="D52" s="151"/>
      <c r="E52" s="151"/>
      <c r="F52" s="151"/>
      <c r="G52" s="151"/>
      <c r="H52" s="151"/>
      <c r="I52" s="151"/>
      <c r="J52" s="151"/>
      <c r="K52" s="125"/>
      <c r="L52" s="152" t="s">
        <v>51</v>
      </c>
      <c r="M52" s="152"/>
      <c r="N52" s="138" t="str">
        <f aca="false">IF(OR(B45="",L45=""),"",IF(ISERROR(MID($DS52,LEN($DS52)-10,1)),"",MID($DS52,LEN($DS52)-10,1)))</f>
        <v/>
      </c>
      <c r="O52" s="138"/>
      <c r="P52" s="139" t="str">
        <f aca="false">IF(OR(B45="",L45=""),"",IF(ISERROR(MID($DS52,LEN($DS52)-9,1)),"",MID($DS52,LEN($DS52)-9,1)))</f>
        <v/>
      </c>
      <c r="Q52" s="139"/>
      <c r="R52" s="153" t="str">
        <f aca="false">IF(OR(B45="",L45=""),"",IF(ISERROR(MID($DS52,LEN($DS52)-8,1)),"",MID($DS52,LEN($DS52)-8,1)))</f>
        <v/>
      </c>
      <c r="S52" s="153"/>
      <c r="T52" s="138" t="str">
        <f aca="false">IF(OR(B45="",L45=""),"",IF(ISERROR(MID($DS52,LEN($DS52)-7,1)),"",MID($DS52,LEN($DS52)-7,1)))</f>
        <v/>
      </c>
      <c r="U52" s="138"/>
      <c r="V52" s="141" t="str">
        <f aca="false">IF(OR(B45="",L45=""),"",IF(ISERROR(MID($DS52,LEN($DS52)-6,1)),"",MID($DS52,LEN($DS52)-6,1)))</f>
        <v/>
      </c>
      <c r="W52" s="141"/>
      <c r="X52" s="142" t="str">
        <f aca="false">IF(OR(B45="",L45=""),"",IF(ISERROR(MID($DS52,LEN($DS52)-5,1)),"",MID($DS52,LEN($DS52)-5,1)))</f>
        <v/>
      </c>
      <c r="Y52" s="142"/>
      <c r="Z52" s="138" t="str">
        <f aca="false">IF(OR(B45="",L45=""),"",IF(ISERROR(MID($DS52,LEN($DS52)-4,1)),"",MID($DS52,LEN($DS52)-4,1)))</f>
        <v/>
      </c>
      <c r="AA52" s="138"/>
      <c r="AB52" s="139" t="str">
        <f aca="false">IF(OR(B45="",L45=""),"",IF(ISERROR(MID($DS52,LEN($DS52)-3,1)),"",MID($DS52,LEN($DS52)-3,1)))</f>
        <v/>
      </c>
      <c r="AC52" s="139"/>
      <c r="AD52" s="140" t="str">
        <f aca="false">IF(OR(B45="",L45=""),"",IF(ISERROR(MID($DS52,LEN($DS52)-2,1)),"",MID($DS52,LEN($DS52)-2,1)))</f>
        <v/>
      </c>
      <c r="AE52" s="140"/>
      <c r="AF52" s="138" t="str">
        <f aca="false">IF(OR(B45="",L45=""),"",IF(ISERROR(MID($DS52,LEN($DS52)-1,1)),"",MID($DS52,LEN($DS52)-1,1)))</f>
        <v/>
      </c>
      <c r="AG52" s="138"/>
      <c r="AH52" s="141" t="str">
        <f aca="false">IF(OR(B45="",L45=""),"",IF(ISERROR(MID($DS52,LEN($DS52),1)),"",MID($DS52,LEN($DS52),1)))</f>
        <v/>
      </c>
      <c r="AI52" s="141"/>
      <c r="AJ52" s="76"/>
      <c r="AK52" s="51"/>
      <c r="AM52" s="124"/>
      <c r="AN52" s="151" t="s">
        <v>19</v>
      </c>
      <c r="AO52" s="151"/>
      <c r="AP52" s="151"/>
      <c r="AQ52" s="151"/>
      <c r="AR52" s="151"/>
      <c r="AS52" s="151"/>
      <c r="AT52" s="151"/>
      <c r="AU52" s="151"/>
      <c r="AV52" s="125"/>
      <c r="AW52" s="152" t="s">
        <v>51</v>
      </c>
      <c r="AX52" s="152"/>
      <c r="AY52" s="143" t="str">
        <f aca="false">N52</f>
        <v/>
      </c>
      <c r="AZ52" s="143"/>
      <c r="BA52" s="144" t="str">
        <f aca="false">P52</f>
        <v/>
      </c>
      <c r="BB52" s="144"/>
      <c r="BC52" s="145" t="str">
        <f aca="false">R52</f>
        <v/>
      </c>
      <c r="BD52" s="145"/>
      <c r="BE52" s="144" t="str">
        <f aca="false">T52</f>
        <v/>
      </c>
      <c r="BF52" s="144"/>
      <c r="BG52" s="146" t="str">
        <f aca="false">V52</f>
        <v/>
      </c>
      <c r="BH52" s="146"/>
      <c r="BI52" s="145" t="str">
        <f aca="false">X52</f>
        <v/>
      </c>
      <c r="BJ52" s="145"/>
      <c r="BK52" s="147" t="str">
        <f aca="false">Z52</f>
        <v/>
      </c>
      <c r="BL52" s="147"/>
      <c r="BM52" s="144" t="str">
        <f aca="false">AB52</f>
        <v/>
      </c>
      <c r="BN52" s="144"/>
      <c r="BO52" s="145" t="str">
        <f aca="false">AD52</f>
        <v/>
      </c>
      <c r="BP52" s="145"/>
      <c r="BQ52" s="147" t="str">
        <f aca="false">AF52</f>
        <v/>
      </c>
      <c r="BR52" s="147"/>
      <c r="BS52" s="146" t="str">
        <f aca="false">AH52</f>
        <v/>
      </c>
      <c r="BT52" s="146"/>
      <c r="BU52" s="76"/>
      <c r="BV52" s="56"/>
      <c r="BX52" s="124"/>
      <c r="BY52" s="151" t="s">
        <v>19</v>
      </c>
      <c r="BZ52" s="151"/>
      <c r="CA52" s="151"/>
      <c r="CB52" s="151"/>
      <c r="CC52" s="151"/>
      <c r="CD52" s="151"/>
      <c r="CE52" s="151"/>
      <c r="CF52" s="151"/>
      <c r="CG52" s="125"/>
      <c r="CH52" s="152" t="s">
        <v>51</v>
      </c>
      <c r="CI52" s="152"/>
      <c r="CJ52" s="143" t="str">
        <f aca="false">AY52</f>
        <v/>
      </c>
      <c r="CK52" s="143"/>
      <c r="CL52" s="144" t="str">
        <f aca="false">BA52</f>
        <v/>
      </c>
      <c r="CM52" s="144"/>
      <c r="CN52" s="145" t="str">
        <f aca="false">BC52</f>
        <v/>
      </c>
      <c r="CO52" s="145"/>
      <c r="CP52" s="147" t="str">
        <f aca="false">BE52</f>
        <v/>
      </c>
      <c r="CQ52" s="147"/>
      <c r="CR52" s="144" t="str">
        <f aca="false">BG52</f>
        <v/>
      </c>
      <c r="CS52" s="144"/>
      <c r="CT52" s="145" t="str">
        <f aca="false">BI52</f>
        <v/>
      </c>
      <c r="CU52" s="145"/>
      <c r="CV52" s="147" t="str">
        <f aca="false">BK52</f>
        <v/>
      </c>
      <c r="CW52" s="147"/>
      <c r="CX52" s="144" t="str">
        <f aca="false">BM52</f>
        <v/>
      </c>
      <c r="CY52" s="144"/>
      <c r="CZ52" s="145" t="str">
        <f aca="false">BO52</f>
        <v/>
      </c>
      <c r="DA52" s="145"/>
      <c r="DB52" s="147" t="str">
        <f aca="false">BQ52</f>
        <v/>
      </c>
      <c r="DC52" s="147"/>
      <c r="DD52" s="146" t="str">
        <f aca="false">BS52</f>
        <v/>
      </c>
      <c r="DE52" s="146"/>
      <c r="DF52" s="51"/>
      <c r="DS52" s="154" t="str">
        <f aca="false">IF(入力シート!E20=0,"",入力シート!E20)</f>
        <v/>
      </c>
      <c r="DT52" s="149" t="s">
        <v>52</v>
      </c>
    </row>
    <row r="53" customFormat="false" ht="7.5" hidden="false" customHeight="true" outlineLevel="0" collapsed="false">
      <c r="A53" s="66"/>
      <c r="B53" s="134"/>
      <c r="C53" s="151"/>
      <c r="D53" s="151"/>
      <c r="E53" s="151"/>
      <c r="F53" s="151"/>
      <c r="G53" s="151"/>
      <c r="H53" s="151"/>
      <c r="I53" s="151"/>
      <c r="J53" s="151"/>
      <c r="K53" s="136"/>
      <c r="L53" s="152"/>
      <c r="M53" s="152"/>
      <c r="N53" s="138"/>
      <c r="O53" s="138"/>
      <c r="P53" s="139"/>
      <c r="Q53" s="139"/>
      <c r="R53" s="153"/>
      <c r="S53" s="153"/>
      <c r="T53" s="138"/>
      <c r="U53" s="138"/>
      <c r="V53" s="141"/>
      <c r="W53" s="141"/>
      <c r="X53" s="142"/>
      <c r="Y53" s="142"/>
      <c r="Z53" s="138"/>
      <c r="AA53" s="138"/>
      <c r="AB53" s="139"/>
      <c r="AC53" s="139"/>
      <c r="AD53" s="140"/>
      <c r="AE53" s="140"/>
      <c r="AF53" s="138"/>
      <c r="AG53" s="138"/>
      <c r="AH53" s="141"/>
      <c r="AI53" s="141"/>
      <c r="AJ53" s="76"/>
      <c r="AK53" s="51"/>
      <c r="AM53" s="134"/>
      <c r="AN53" s="151"/>
      <c r="AO53" s="151"/>
      <c r="AP53" s="151"/>
      <c r="AQ53" s="151"/>
      <c r="AR53" s="151"/>
      <c r="AS53" s="151"/>
      <c r="AT53" s="151"/>
      <c r="AU53" s="151"/>
      <c r="AV53" s="136"/>
      <c r="AW53" s="152"/>
      <c r="AX53" s="152"/>
      <c r="AY53" s="143"/>
      <c r="AZ53" s="143"/>
      <c r="BA53" s="144"/>
      <c r="BB53" s="144"/>
      <c r="BC53" s="145"/>
      <c r="BD53" s="145"/>
      <c r="BE53" s="144"/>
      <c r="BF53" s="144"/>
      <c r="BG53" s="146"/>
      <c r="BH53" s="146"/>
      <c r="BI53" s="145"/>
      <c r="BJ53" s="145"/>
      <c r="BK53" s="147"/>
      <c r="BL53" s="147"/>
      <c r="BM53" s="144"/>
      <c r="BN53" s="144"/>
      <c r="BO53" s="145"/>
      <c r="BP53" s="145"/>
      <c r="BQ53" s="147"/>
      <c r="BR53" s="147"/>
      <c r="BS53" s="146"/>
      <c r="BT53" s="146"/>
      <c r="BU53" s="76"/>
      <c r="BV53" s="56"/>
      <c r="BX53" s="134"/>
      <c r="BY53" s="151"/>
      <c r="BZ53" s="151"/>
      <c r="CA53" s="151"/>
      <c r="CB53" s="151"/>
      <c r="CC53" s="151"/>
      <c r="CD53" s="151"/>
      <c r="CE53" s="151"/>
      <c r="CF53" s="151"/>
      <c r="CG53" s="136"/>
      <c r="CH53" s="152"/>
      <c r="CI53" s="152"/>
      <c r="CJ53" s="143"/>
      <c r="CK53" s="143"/>
      <c r="CL53" s="144"/>
      <c r="CM53" s="144"/>
      <c r="CN53" s="145"/>
      <c r="CO53" s="145"/>
      <c r="CP53" s="147"/>
      <c r="CQ53" s="147"/>
      <c r="CR53" s="144"/>
      <c r="CS53" s="144"/>
      <c r="CT53" s="145"/>
      <c r="CU53" s="145"/>
      <c r="CV53" s="147"/>
      <c r="CW53" s="147"/>
      <c r="CX53" s="144"/>
      <c r="CY53" s="144"/>
      <c r="CZ53" s="145"/>
      <c r="DA53" s="145"/>
      <c r="DB53" s="147"/>
      <c r="DC53" s="147"/>
      <c r="DD53" s="146"/>
      <c r="DE53" s="146"/>
      <c r="DF53" s="51"/>
      <c r="DS53" s="154"/>
      <c r="DT53" s="149"/>
    </row>
    <row r="54" customFormat="false" ht="7.5" hidden="false" customHeight="true" outlineLevel="0" collapsed="false">
      <c r="A54" s="66"/>
      <c r="B54" s="120"/>
      <c r="C54" s="151"/>
      <c r="D54" s="151"/>
      <c r="E54" s="151"/>
      <c r="F54" s="151"/>
      <c r="G54" s="151"/>
      <c r="H54" s="151"/>
      <c r="I54" s="151"/>
      <c r="J54" s="151"/>
      <c r="K54" s="150"/>
      <c r="L54" s="152"/>
      <c r="M54" s="152"/>
      <c r="N54" s="138"/>
      <c r="O54" s="138"/>
      <c r="P54" s="139"/>
      <c r="Q54" s="139"/>
      <c r="R54" s="153"/>
      <c r="S54" s="153"/>
      <c r="T54" s="138"/>
      <c r="U54" s="138"/>
      <c r="V54" s="141"/>
      <c r="W54" s="141"/>
      <c r="X54" s="142"/>
      <c r="Y54" s="142"/>
      <c r="Z54" s="138"/>
      <c r="AA54" s="138"/>
      <c r="AB54" s="139"/>
      <c r="AC54" s="139"/>
      <c r="AD54" s="140"/>
      <c r="AE54" s="140"/>
      <c r="AF54" s="138"/>
      <c r="AG54" s="138"/>
      <c r="AH54" s="141"/>
      <c r="AI54" s="141"/>
      <c r="AJ54" s="76"/>
      <c r="AK54" s="51"/>
      <c r="AM54" s="120"/>
      <c r="AN54" s="151"/>
      <c r="AO54" s="151"/>
      <c r="AP54" s="151"/>
      <c r="AQ54" s="151"/>
      <c r="AR54" s="151"/>
      <c r="AS54" s="151"/>
      <c r="AT54" s="151"/>
      <c r="AU54" s="151"/>
      <c r="AV54" s="150"/>
      <c r="AW54" s="152"/>
      <c r="AX54" s="152"/>
      <c r="AY54" s="143"/>
      <c r="AZ54" s="143"/>
      <c r="BA54" s="144"/>
      <c r="BB54" s="144"/>
      <c r="BC54" s="145"/>
      <c r="BD54" s="145"/>
      <c r="BE54" s="144"/>
      <c r="BF54" s="144"/>
      <c r="BG54" s="146"/>
      <c r="BH54" s="146"/>
      <c r="BI54" s="145"/>
      <c r="BJ54" s="145"/>
      <c r="BK54" s="147"/>
      <c r="BL54" s="147"/>
      <c r="BM54" s="144"/>
      <c r="BN54" s="144"/>
      <c r="BO54" s="145"/>
      <c r="BP54" s="145"/>
      <c r="BQ54" s="147"/>
      <c r="BR54" s="147"/>
      <c r="BS54" s="146"/>
      <c r="BT54" s="146"/>
      <c r="BU54" s="76"/>
      <c r="BV54" s="56"/>
      <c r="BX54" s="120"/>
      <c r="BY54" s="151"/>
      <c r="BZ54" s="151"/>
      <c r="CA54" s="151"/>
      <c r="CB54" s="151"/>
      <c r="CC54" s="151"/>
      <c r="CD54" s="151"/>
      <c r="CE54" s="151"/>
      <c r="CF54" s="151"/>
      <c r="CG54" s="150"/>
      <c r="CH54" s="152"/>
      <c r="CI54" s="152"/>
      <c r="CJ54" s="143"/>
      <c r="CK54" s="143"/>
      <c r="CL54" s="144"/>
      <c r="CM54" s="144"/>
      <c r="CN54" s="145"/>
      <c r="CO54" s="145"/>
      <c r="CP54" s="147"/>
      <c r="CQ54" s="147"/>
      <c r="CR54" s="144"/>
      <c r="CS54" s="144"/>
      <c r="CT54" s="145"/>
      <c r="CU54" s="145"/>
      <c r="CV54" s="147"/>
      <c r="CW54" s="147"/>
      <c r="CX54" s="144"/>
      <c r="CY54" s="144"/>
      <c r="CZ54" s="145"/>
      <c r="DA54" s="145"/>
      <c r="DB54" s="147"/>
      <c r="DC54" s="147"/>
      <c r="DD54" s="146"/>
      <c r="DE54" s="146"/>
      <c r="DF54" s="51"/>
      <c r="DS54" s="154"/>
      <c r="DT54" s="149"/>
    </row>
    <row r="55" customFormat="false" ht="7.5" hidden="false" customHeight="true" outlineLevel="0" collapsed="false">
      <c r="A55" s="66"/>
      <c r="B55" s="124"/>
      <c r="C55" s="151" t="s">
        <v>20</v>
      </c>
      <c r="D55" s="151"/>
      <c r="E55" s="151"/>
      <c r="F55" s="151"/>
      <c r="G55" s="151"/>
      <c r="H55" s="151"/>
      <c r="I55" s="151"/>
      <c r="J55" s="151"/>
      <c r="K55" s="125"/>
      <c r="L55" s="152" t="s">
        <v>53</v>
      </c>
      <c r="M55" s="152"/>
      <c r="N55" s="138" t="str">
        <f aca="false">IF(OR(B45="",L45=""),"",IF(ISERROR(MID($DS55,LEN($DS55)-10,1)),"",MID($DS55,LEN($DS55)-10,1)))</f>
        <v/>
      </c>
      <c r="O55" s="138"/>
      <c r="P55" s="139" t="str">
        <f aca="false">IF(OR(B45="",L45=""),"",IF(ISERROR(MID($DS55,LEN($DS55)-9,1)),"",MID($DS55,LEN($DS55)-9,1)))</f>
        <v/>
      </c>
      <c r="Q55" s="139"/>
      <c r="R55" s="140" t="str">
        <f aca="false">IF(OR(B45="",L45=""),"",IF(ISERROR(MID($DS55,LEN($DS55)-8,1)),"",MID($DS55,LEN($DS55)-8,1)))</f>
        <v/>
      </c>
      <c r="S55" s="140"/>
      <c r="T55" s="138" t="str">
        <f aca="false">IF(OR(B45="",L45=""),"",IF(ISERROR(MID($DS55,LEN($DS55)-7,1)),"",MID($DS55,LEN($DS55)-7,1)))</f>
        <v/>
      </c>
      <c r="U55" s="138"/>
      <c r="V55" s="141" t="str">
        <f aca="false">IF(OR(B45="",L45=""),"",IF(ISERROR(MID($DS55,LEN($DS55)-6,1)),"",MID($DS55,LEN($DS55)-6,1)))</f>
        <v/>
      </c>
      <c r="W55" s="141"/>
      <c r="X55" s="142" t="str">
        <f aca="false">IF(OR(B45="",L45=""),"",IF(ISERROR(MID($DS55,LEN($DS55)-5,1)),"",MID($DS55,LEN($DS55)-5,1)))</f>
        <v/>
      </c>
      <c r="Y55" s="142"/>
      <c r="Z55" s="138" t="str">
        <f aca="false">IF(OR(B45="",L45=""),"",IF(ISERROR(MID($DS55,LEN($DS55)-4,1)),"",MID($DS55,LEN($DS55)-4,1)))</f>
        <v/>
      </c>
      <c r="AA55" s="138"/>
      <c r="AB55" s="139" t="str">
        <f aca="false">IF(OR(B45="",L45=""),"",IF(ISERROR(MID($DS55,LEN($DS55)-3,1)),"",MID($DS55,LEN($DS55)-3,1)))</f>
        <v/>
      </c>
      <c r="AC55" s="139"/>
      <c r="AD55" s="140" t="str">
        <f aca="false">IF(OR(B45="",L45=""),"",IF(ISERROR(MID($DS55,LEN($DS55)-2,1)),"",MID($DS55,LEN($DS55)-2,1)))</f>
        <v/>
      </c>
      <c r="AE55" s="140"/>
      <c r="AF55" s="138" t="str">
        <f aca="false">IF(OR(B45="",L45=""),"",IF(ISERROR(MID($DS55,LEN($DS55)-1,1)),"",MID($DS55,LEN($DS55)-1,1)))</f>
        <v/>
      </c>
      <c r="AG55" s="138"/>
      <c r="AH55" s="141" t="str">
        <f aca="false">IF(OR(B45="",L45=""),"",IF(ISERROR(MID($DS55,LEN($DS55),1)),"",MID($DS55,LEN($DS55),1)))</f>
        <v/>
      </c>
      <c r="AI55" s="141"/>
      <c r="AJ55" s="76"/>
      <c r="AK55" s="51"/>
      <c r="AM55" s="124"/>
      <c r="AN55" s="151" t="s">
        <v>20</v>
      </c>
      <c r="AO55" s="151"/>
      <c r="AP55" s="151"/>
      <c r="AQ55" s="151"/>
      <c r="AR55" s="151"/>
      <c r="AS55" s="151"/>
      <c r="AT55" s="151"/>
      <c r="AU55" s="151"/>
      <c r="AV55" s="125"/>
      <c r="AW55" s="152" t="s">
        <v>53</v>
      </c>
      <c r="AX55" s="152"/>
      <c r="AY55" s="143" t="str">
        <f aca="false">N55</f>
        <v/>
      </c>
      <c r="AZ55" s="143"/>
      <c r="BA55" s="144" t="str">
        <f aca="false">P55</f>
        <v/>
      </c>
      <c r="BB55" s="144"/>
      <c r="BC55" s="145" t="str">
        <f aca="false">R55</f>
        <v/>
      </c>
      <c r="BD55" s="145"/>
      <c r="BE55" s="144" t="str">
        <f aca="false">T55</f>
        <v/>
      </c>
      <c r="BF55" s="144"/>
      <c r="BG55" s="146" t="str">
        <f aca="false">V55</f>
        <v/>
      </c>
      <c r="BH55" s="146"/>
      <c r="BI55" s="145" t="str">
        <f aca="false">X55</f>
        <v/>
      </c>
      <c r="BJ55" s="145"/>
      <c r="BK55" s="147" t="str">
        <f aca="false">Z55</f>
        <v/>
      </c>
      <c r="BL55" s="147"/>
      <c r="BM55" s="144" t="str">
        <f aca="false">AB55</f>
        <v/>
      </c>
      <c r="BN55" s="144"/>
      <c r="BO55" s="145" t="str">
        <f aca="false">AD55</f>
        <v/>
      </c>
      <c r="BP55" s="145"/>
      <c r="BQ55" s="147" t="str">
        <f aca="false">AF55</f>
        <v/>
      </c>
      <c r="BR55" s="147"/>
      <c r="BS55" s="146" t="str">
        <f aca="false">AH55</f>
        <v/>
      </c>
      <c r="BT55" s="146"/>
      <c r="BU55" s="76"/>
      <c r="BV55" s="56"/>
      <c r="BX55" s="124"/>
      <c r="BY55" s="151" t="s">
        <v>20</v>
      </c>
      <c r="BZ55" s="151"/>
      <c r="CA55" s="151"/>
      <c r="CB55" s="151"/>
      <c r="CC55" s="151"/>
      <c r="CD55" s="151"/>
      <c r="CE55" s="151"/>
      <c r="CF55" s="151"/>
      <c r="CG55" s="125"/>
      <c r="CH55" s="152" t="s">
        <v>53</v>
      </c>
      <c r="CI55" s="152"/>
      <c r="CJ55" s="143" t="str">
        <f aca="false">AY55</f>
        <v/>
      </c>
      <c r="CK55" s="143"/>
      <c r="CL55" s="144" t="str">
        <f aca="false">BA55</f>
        <v/>
      </c>
      <c r="CM55" s="144"/>
      <c r="CN55" s="145" t="str">
        <f aca="false">BC55</f>
        <v/>
      </c>
      <c r="CO55" s="145"/>
      <c r="CP55" s="147" t="str">
        <f aca="false">BE55</f>
        <v/>
      </c>
      <c r="CQ55" s="147"/>
      <c r="CR55" s="144" t="str">
        <f aca="false">BG55</f>
        <v/>
      </c>
      <c r="CS55" s="144"/>
      <c r="CT55" s="145" t="str">
        <f aca="false">BI55</f>
        <v/>
      </c>
      <c r="CU55" s="145"/>
      <c r="CV55" s="147" t="str">
        <f aca="false">BK55</f>
        <v/>
      </c>
      <c r="CW55" s="147"/>
      <c r="CX55" s="144" t="str">
        <f aca="false">BM55</f>
        <v/>
      </c>
      <c r="CY55" s="144"/>
      <c r="CZ55" s="145" t="str">
        <f aca="false">BO55</f>
        <v/>
      </c>
      <c r="DA55" s="145"/>
      <c r="DB55" s="147" t="str">
        <f aca="false">BQ55</f>
        <v/>
      </c>
      <c r="DC55" s="147"/>
      <c r="DD55" s="146" t="str">
        <f aca="false">BS55</f>
        <v/>
      </c>
      <c r="DE55" s="146"/>
      <c r="DF55" s="51"/>
      <c r="DS55" s="154" t="str">
        <f aca="false">IF(入力シート!E21=0,"",入力シート!E21)</f>
        <v/>
      </c>
      <c r="DT55" s="149" t="s">
        <v>54</v>
      </c>
    </row>
    <row r="56" customFormat="false" ht="7.5" hidden="false" customHeight="true" outlineLevel="0" collapsed="false">
      <c r="A56" s="66"/>
      <c r="B56" s="134"/>
      <c r="C56" s="151"/>
      <c r="D56" s="151"/>
      <c r="E56" s="151"/>
      <c r="F56" s="151"/>
      <c r="G56" s="151"/>
      <c r="H56" s="151"/>
      <c r="I56" s="151"/>
      <c r="J56" s="151"/>
      <c r="K56" s="136"/>
      <c r="L56" s="152"/>
      <c r="M56" s="152"/>
      <c r="N56" s="138"/>
      <c r="O56" s="138"/>
      <c r="P56" s="139"/>
      <c r="Q56" s="139"/>
      <c r="R56" s="140"/>
      <c r="S56" s="140"/>
      <c r="T56" s="138"/>
      <c r="U56" s="138"/>
      <c r="V56" s="141"/>
      <c r="W56" s="141"/>
      <c r="X56" s="142"/>
      <c r="Y56" s="142"/>
      <c r="Z56" s="138"/>
      <c r="AA56" s="138"/>
      <c r="AB56" s="139"/>
      <c r="AC56" s="139"/>
      <c r="AD56" s="140"/>
      <c r="AE56" s="140"/>
      <c r="AF56" s="138"/>
      <c r="AG56" s="138"/>
      <c r="AH56" s="141"/>
      <c r="AI56" s="141"/>
      <c r="AJ56" s="76"/>
      <c r="AK56" s="51"/>
      <c r="AM56" s="134"/>
      <c r="AN56" s="151"/>
      <c r="AO56" s="151"/>
      <c r="AP56" s="151"/>
      <c r="AQ56" s="151"/>
      <c r="AR56" s="151"/>
      <c r="AS56" s="151"/>
      <c r="AT56" s="151"/>
      <c r="AU56" s="151"/>
      <c r="AV56" s="136"/>
      <c r="AW56" s="152"/>
      <c r="AX56" s="152"/>
      <c r="AY56" s="143"/>
      <c r="AZ56" s="143"/>
      <c r="BA56" s="144"/>
      <c r="BB56" s="144"/>
      <c r="BC56" s="145"/>
      <c r="BD56" s="145"/>
      <c r="BE56" s="144"/>
      <c r="BF56" s="144"/>
      <c r="BG56" s="146"/>
      <c r="BH56" s="146"/>
      <c r="BI56" s="145"/>
      <c r="BJ56" s="145"/>
      <c r="BK56" s="147"/>
      <c r="BL56" s="147"/>
      <c r="BM56" s="144"/>
      <c r="BN56" s="144"/>
      <c r="BO56" s="145"/>
      <c r="BP56" s="145"/>
      <c r="BQ56" s="147"/>
      <c r="BR56" s="147"/>
      <c r="BS56" s="146"/>
      <c r="BT56" s="146"/>
      <c r="BU56" s="76"/>
      <c r="BV56" s="56"/>
      <c r="BX56" s="134"/>
      <c r="BY56" s="151"/>
      <c r="BZ56" s="151"/>
      <c r="CA56" s="151"/>
      <c r="CB56" s="151"/>
      <c r="CC56" s="151"/>
      <c r="CD56" s="151"/>
      <c r="CE56" s="151"/>
      <c r="CF56" s="151"/>
      <c r="CG56" s="136"/>
      <c r="CH56" s="152"/>
      <c r="CI56" s="152"/>
      <c r="CJ56" s="143"/>
      <c r="CK56" s="143"/>
      <c r="CL56" s="144"/>
      <c r="CM56" s="144"/>
      <c r="CN56" s="145"/>
      <c r="CO56" s="145"/>
      <c r="CP56" s="147"/>
      <c r="CQ56" s="147"/>
      <c r="CR56" s="144"/>
      <c r="CS56" s="144"/>
      <c r="CT56" s="145"/>
      <c r="CU56" s="145"/>
      <c r="CV56" s="147"/>
      <c r="CW56" s="147"/>
      <c r="CX56" s="144"/>
      <c r="CY56" s="144"/>
      <c r="CZ56" s="145"/>
      <c r="DA56" s="145"/>
      <c r="DB56" s="147"/>
      <c r="DC56" s="147"/>
      <c r="DD56" s="146"/>
      <c r="DE56" s="146"/>
      <c r="DF56" s="51"/>
      <c r="DS56" s="154"/>
      <c r="DT56" s="149"/>
    </row>
    <row r="57" customFormat="false" ht="7.5" hidden="false" customHeight="true" outlineLevel="0" collapsed="false">
      <c r="A57" s="66"/>
      <c r="B57" s="120"/>
      <c r="C57" s="151"/>
      <c r="D57" s="151"/>
      <c r="E57" s="151"/>
      <c r="F57" s="151"/>
      <c r="G57" s="151"/>
      <c r="H57" s="151"/>
      <c r="I57" s="151"/>
      <c r="J57" s="151"/>
      <c r="K57" s="150"/>
      <c r="L57" s="152"/>
      <c r="M57" s="152"/>
      <c r="N57" s="138"/>
      <c r="O57" s="138"/>
      <c r="P57" s="139"/>
      <c r="Q57" s="139"/>
      <c r="R57" s="140"/>
      <c r="S57" s="140"/>
      <c r="T57" s="138"/>
      <c r="U57" s="138"/>
      <c r="V57" s="141"/>
      <c r="W57" s="141"/>
      <c r="X57" s="142"/>
      <c r="Y57" s="142"/>
      <c r="Z57" s="138"/>
      <c r="AA57" s="138"/>
      <c r="AB57" s="139"/>
      <c r="AC57" s="139"/>
      <c r="AD57" s="140"/>
      <c r="AE57" s="140"/>
      <c r="AF57" s="138"/>
      <c r="AG57" s="138"/>
      <c r="AH57" s="141"/>
      <c r="AI57" s="141"/>
      <c r="AJ57" s="76"/>
      <c r="AK57" s="51"/>
      <c r="AM57" s="120"/>
      <c r="AN57" s="151"/>
      <c r="AO57" s="151"/>
      <c r="AP57" s="151"/>
      <c r="AQ57" s="151"/>
      <c r="AR57" s="151"/>
      <c r="AS57" s="151"/>
      <c r="AT57" s="151"/>
      <c r="AU57" s="151"/>
      <c r="AV57" s="150"/>
      <c r="AW57" s="152"/>
      <c r="AX57" s="152"/>
      <c r="AY57" s="143"/>
      <c r="AZ57" s="143"/>
      <c r="BA57" s="144"/>
      <c r="BB57" s="144"/>
      <c r="BC57" s="145"/>
      <c r="BD57" s="145"/>
      <c r="BE57" s="144"/>
      <c r="BF57" s="144"/>
      <c r="BG57" s="146"/>
      <c r="BH57" s="146"/>
      <c r="BI57" s="145"/>
      <c r="BJ57" s="145"/>
      <c r="BK57" s="147"/>
      <c r="BL57" s="147"/>
      <c r="BM57" s="144"/>
      <c r="BN57" s="144"/>
      <c r="BO57" s="145"/>
      <c r="BP57" s="145"/>
      <c r="BQ57" s="147"/>
      <c r="BR57" s="147"/>
      <c r="BS57" s="146"/>
      <c r="BT57" s="146"/>
      <c r="BU57" s="76"/>
      <c r="BV57" s="56"/>
      <c r="BX57" s="120"/>
      <c r="BY57" s="151"/>
      <c r="BZ57" s="151"/>
      <c r="CA57" s="151"/>
      <c r="CB57" s="151"/>
      <c r="CC57" s="151"/>
      <c r="CD57" s="151"/>
      <c r="CE57" s="151"/>
      <c r="CF57" s="151"/>
      <c r="CG57" s="150"/>
      <c r="CH57" s="152"/>
      <c r="CI57" s="152"/>
      <c r="CJ57" s="143"/>
      <c r="CK57" s="143"/>
      <c r="CL57" s="144"/>
      <c r="CM57" s="144"/>
      <c r="CN57" s="145"/>
      <c r="CO57" s="145"/>
      <c r="CP57" s="147"/>
      <c r="CQ57" s="147"/>
      <c r="CR57" s="144"/>
      <c r="CS57" s="144"/>
      <c r="CT57" s="145"/>
      <c r="CU57" s="145"/>
      <c r="CV57" s="147"/>
      <c r="CW57" s="147"/>
      <c r="CX57" s="144"/>
      <c r="CY57" s="144"/>
      <c r="CZ57" s="145"/>
      <c r="DA57" s="145"/>
      <c r="DB57" s="147"/>
      <c r="DC57" s="147"/>
      <c r="DD57" s="146"/>
      <c r="DE57" s="146"/>
      <c r="DF57" s="51"/>
      <c r="DS57" s="154"/>
      <c r="DT57" s="149"/>
    </row>
    <row r="58" customFormat="false" ht="7.5" hidden="false" customHeight="true" outlineLevel="0" collapsed="false">
      <c r="A58" s="66"/>
      <c r="B58" s="124"/>
      <c r="C58" s="155" t="s">
        <v>21</v>
      </c>
      <c r="D58" s="155"/>
      <c r="E58" s="155"/>
      <c r="F58" s="155"/>
      <c r="G58" s="155"/>
      <c r="H58" s="155"/>
      <c r="I58" s="155"/>
      <c r="J58" s="155"/>
      <c r="K58" s="125"/>
      <c r="L58" s="156" t="s">
        <v>55</v>
      </c>
      <c r="M58" s="156"/>
      <c r="N58" s="138" t="str">
        <f aca="false">IF(OR(B45="",L45=""),"",IF(ISERROR(MID($DS58,LEN($DS58)-10,1)),"",MID($DS58,LEN($DS58)-10,1)))</f>
        <v/>
      </c>
      <c r="O58" s="138"/>
      <c r="P58" s="139" t="str">
        <f aca="false">IF(OR(B45="",L45=""),"",IF(ISERROR(MID($DS58,LEN($DS58)-9,1)),"",MID($DS58,LEN($DS58)-9,1)))</f>
        <v/>
      </c>
      <c r="Q58" s="139"/>
      <c r="R58" s="140" t="str">
        <f aca="false">IF(OR(B45="",L45=""),"",IF(ISERROR(MID($DS58,LEN($DS58)-8,1)),"",MID($DS58,LEN($DS58)-8,1)))</f>
        <v/>
      </c>
      <c r="S58" s="140"/>
      <c r="T58" s="138" t="str">
        <f aca="false">IF(OR(B45="",L45=""),"",IF(ISERROR(MID($DS58,LEN($DS58)-7,1)),"",MID($DS58,LEN($DS58)-7,1)))</f>
        <v/>
      </c>
      <c r="U58" s="138"/>
      <c r="V58" s="141" t="str">
        <f aca="false">IF(OR(B45="",L45=""),"",IF(ISERROR(MID($DS58,LEN($DS58)-6,1)),"",MID($DS58,LEN($DS58)-6,1)))</f>
        <v/>
      </c>
      <c r="W58" s="141"/>
      <c r="X58" s="142" t="str">
        <f aca="false">IF(OR(B45="",L45=""),"",IF(ISERROR(MID($DS58,LEN($DS58)-5,1)),"",MID($DS58,LEN($DS58)-5,1)))</f>
        <v/>
      </c>
      <c r="Y58" s="142"/>
      <c r="Z58" s="138" t="str">
        <f aca="false">IF(OR(B45="",L45=""),"",IF(ISERROR(MID($DS58,LEN($DS58)-4,1)),"",MID($DS58,LEN($DS58)-4,1)))</f>
        <v/>
      </c>
      <c r="AA58" s="138"/>
      <c r="AB58" s="139" t="str">
        <f aca="false">IF(OR(B45="",L45=""),"",IF(ISERROR(MID($DS58,LEN($DS58)-3,1)),"",MID($DS58,LEN($DS58)-3,1)))</f>
        <v/>
      </c>
      <c r="AC58" s="139"/>
      <c r="AD58" s="140" t="str">
        <f aca="false">IF(OR(B45="",L45=""),"",IF(ISERROR(MID($DS58,LEN($DS58)-2,1)),"",MID($DS58,LEN($DS58)-2,1)))</f>
        <v/>
      </c>
      <c r="AE58" s="140"/>
      <c r="AF58" s="138" t="str">
        <f aca="false">IF(OR(B45="",L45=""),"",IF(ISERROR(MID($DS58,LEN($DS58)-1,1)),"",MID($DS58,LEN($DS58)-1,1)))</f>
        <v/>
      </c>
      <c r="AG58" s="138"/>
      <c r="AH58" s="141" t="str">
        <f aca="false">IF(OR(B45="",L45=""),"",IF(ISERROR(MID($DS58,LEN($DS58),1)),"",MID($DS58,LEN($DS58),1)))</f>
        <v/>
      </c>
      <c r="AI58" s="141"/>
      <c r="AJ58" s="76"/>
      <c r="AK58" s="51"/>
      <c r="AM58" s="124"/>
      <c r="AN58" s="155" t="s">
        <v>21</v>
      </c>
      <c r="AO58" s="155"/>
      <c r="AP58" s="155"/>
      <c r="AQ58" s="155"/>
      <c r="AR58" s="155"/>
      <c r="AS58" s="155"/>
      <c r="AT58" s="155"/>
      <c r="AU58" s="155"/>
      <c r="AV58" s="125"/>
      <c r="AW58" s="156" t="s">
        <v>55</v>
      </c>
      <c r="AX58" s="156"/>
      <c r="AY58" s="143" t="str">
        <f aca="false">N58</f>
        <v/>
      </c>
      <c r="AZ58" s="143"/>
      <c r="BA58" s="144" t="str">
        <f aca="false">P58</f>
        <v/>
      </c>
      <c r="BB58" s="144"/>
      <c r="BC58" s="145" t="str">
        <f aca="false">R58</f>
        <v/>
      </c>
      <c r="BD58" s="145"/>
      <c r="BE58" s="144" t="str">
        <f aca="false">T58</f>
        <v/>
      </c>
      <c r="BF58" s="144"/>
      <c r="BG58" s="146" t="str">
        <f aca="false">V58</f>
        <v/>
      </c>
      <c r="BH58" s="146"/>
      <c r="BI58" s="145" t="str">
        <f aca="false">X58</f>
        <v/>
      </c>
      <c r="BJ58" s="145"/>
      <c r="BK58" s="147" t="str">
        <f aca="false">Z58</f>
        <v/>
      </c>
      <c r="BL58" s="147"/>
      <c r="BM58" s="144" t="str">
        <f aca="false">AB58</f>
        <v/>
      </c>
      <c r="BN58" s="144"/>
      <c r="BO58" s="145" t="str">
        <f aca="false">AD58</f>
        <v/>
      </c>
      <c r="BP58" s="145"/>
      <c r="BQ58" s="147" t="str">
        <f aca="false">AF58</f>
        <v/>
      </c>
      <c r="BR58" s="147"/>
      <c r="BS58" s="146" t="str">
        <f aca="false">AH58</f>
        <v/>
      </c>
      <c r="BT58" s="146"/>
      <c r="BU58" s="76"/>
      <c r="BV58" s="56"/>
      <c r="BX58" s="124"/>
      <c r="BY58" s="155" t="s">
        <v>21</v>
      </c>
      <c r="BZ58" s="155"/>
      <c r="CA58" s="155"/>
      <c r="CB58" s="155"/>
      <c r="CC58" s="155"/>
      <c r="CD58" s="155"/>
      <c r="CE58" s="155"/>
      <c r="CF58" s="155"/>
      <c r="CG58" s="125"/>
      <c r="CH58" s="156" t="s">
        <v>55</v>
      </c>
      <c r="CI58" s="156"/>
      <c r="CJ58" s="143" t="str">
        <f aca="false">AY58</f>
        <v/>
      </c>
      <c r="CK58" s="143"/>
      <c r="CL58" s="144" t="str">
        <f aca="false">BA58</f>
        <v/>
      </c>
      <c r="CM58" s="144"/>
      <c r="CN58" s="145" t="str">
        <f aca="false">BC58</f>
        <v/>
      </c>
      <c r="CO58" s="145"/>
      <c r="CP58" s="147" t="str">
        <f aca="false">BE58</f>
        <v/>
      </c>
      <c r="CQ58" s="147"/>
      <c r="CR58" s="144" t="str">
        <f aca="false">BG58</f>
        <v/>
      </c>
      <c r="CS58" s="144"/>
      <c r="CT58" s="145" t="str">
        <f aca="false">BI58</f>
        <v/>
      </c>
      <c r="CU58" s="145"/>
      <c r="CV58" s="147" t="str">
        <f aca="false">BK58</f>
        <v/>
      </c>
      <c r="CW58" s="147"/>
      <c r="CX58" s="144" t="str">
        <f aca="false">BM58</f>
        <v/>
      </c>
      <c r="CY58" s="144"/>
      <c r="CZ58" s="145" t="str">
        <f aca="false">BO58</f>
        <v/>
      </c>
      <c r="DA58" s="145"/>
      <c r="DB58" s="147" t="str">
        <f aca="false">BQ58</f>
        <v/>
      </c>
      <c r="DC58" s="147"/>
      <c r="DD58" s="146" t="str">
        <f aca="false">BS58</f>
        <v/>
      </c>
      <c r="DE58" s="146"/>
      <c r="DF58" s="51"/>
      <c r="DS58" s="154" t="str">
        <f aca="false">IF(入力シート!E22=0,"",入力シート!E22)</f>
        <v/>
      </c>
      <c r="DT58" s="149" t="s">
        <v>56</v>
      </c>
    </row>
    <row r="59" customFormat="false" ht="7.5" hidden="false" customHeight="true" outlineLevel="0" collapsed="false">
      <c r="A59" s="66"/>
      <c r="B59" s="134"/>
      <c r="C59" s="155"/>
      <c r="D59" s="155"/>
      <c r="E59" s="155"/>
      <c r="F59" s="155"/>
      <c r="G59" s="155"/>
      <c r="H59" s="155"/>
      <c r="I59" s="155"/>
      <c r="J59" s="155"/>
      <c r="K59" s="136"/>
      <c r="L59" s="156"/>
      <c r="M59" s="156"/>
      <c r="N59" s="138"/>
      <c r="O59" s="138"/>
      <c r="P59" s="139"/>
      <c r="Q59" s="139"/>
      <c r="R59" s="140"/>
      <c r="S59" s="140"/>
      <c r="T59" s="138"/>
      <c r="U59" s="138"/>
      <c r="V59" s="141"/>
      <c r="W59" s="141"/>
      <c r="X59" s="142"/>
      <c r="Y59" s="142"/>
      <c r="Z59" s="138"/>
      <c r="AA59" s="138"/>
      <c r="AB59" s="139"/>
      <c r="AC59" s="139"/>
      <c r="AD59" s="140"/>
      <c r="AE59" s="140"/>
      <c r="AF59" s="138"/>
      <c r="AG59" s="138"/>
      <c r="AH59" s="141"/>
      <c r="AI59" s="141"/>
      <c r="AJ59" s="76"/>
      <c r="AK59" s="51"/>
      <c r="AM59" s="134"/>
      <c r="AN59" s="155"/>
      <c r="AO59" s="155"/>
      <c r="AP59" s="155"/>
      <c r="AQ59" s="155"/>
      <c r="AR59" s="155"/>
      <c r="AS59" s="155"/>
      <c r="AT59" s="155"/>
      <c r="AU59" s="155"/>
      <c r="AV59" s="136"/>
      <c r="AW59" s="156"/>
      <c r="AX59" s="156"/>
      <c r="AY59" s="143"/>
      <c r="AZ59" s="143"/>
      <c r="BA59" s="144"/>
      <c r="BB59" s="144"/>
      <c r="BC59" s="145"/>
      <c r="BD59" s="145"/>
      <c r="BE59" s="144"/>
      <c r="BF59" s="144"/>
      <c r="BG59" s="146"/>
      <c r="BH59" s="146"/>
      <c r="BI59" s="145"/>
      <c r="BJ59" s="145"/>
      <c r="BK59" s="147"/>
      <c r="BL59" s="147"/>
      <c r="BM59" s="144"/>
      <c r="BN59" s="144"/>
      <c r="BO59" s="145"/>
      <c r="BP59" s="145"/>
      <c r="BQ59" s="147"/>
      <c r="BR59" s="147"/>
      <c r="BS59" s="146"/>
      <c r="BT59" s="146"/>
      <c r="BU59" s="76"/>
      <c r="BV59" s="56"/>
      <c r="BX59" s="134"/>
      <c r="BY59" s="155"/>
      <c r="BZ59" s="155"/>
      <c r="CA59" s="155"/>
      <c r="CB59" s="155"/>
      <c r="CC59" s="155"/>
      <c r="CD59" s="155"/>
      <c r="CE59" s="155"/>
      <c r="CF59" s="155"/>
      <c r="CG59" s="136"/>
      <c r="CH59" s="156"/>
      <c r="CI59" s="156"/>
      <c r="CJ59" s="143"/>
      <c r="CK59" s="143"/>
      <c r="CL59" s="144"/>
      <c r="CM59" s="144"/>
      <c r="CN59" s="145"/>
      <c r="CO59" s="145"/>
      <c r="CP59" s="147"/>
      <c r="CQ59" s="147"/>
      <c r="CR59" s="144"/>
      <c r="CS59" s="144"/>
      <c r="CT59" s="145"/>
      <c r="CU59" s="145"/>
      <c r="CV59" s="147"/>
      <c r="CW59" s="147"/>
      <c r="CX59" s="144"/>
      <c r="CY59" s="144"/>
      <c r="CZ59" s="145"/>
      <c r="DA59" s="145"/>
      <c r="DB59" s="147"/>
      <c r="DC59" s="147"/>
      <c r="DD59" s="146"/>
      <c r="DE59" s="146"/>
      <c r="DF59" s="51"/>
      <c r="DS59" s="154"/>
      <c r="DT59" s="149"/>
    </row>
    <row r="60" customFormat="false" ht="7.5" hidden="false" customHeight="true" outlineLevel="0" collapsed="false">
      <c r="A60" s="66"/>
      <c r="B60" s="134"/>
      <c r="C60" s="155"/>
      <c r="D60" s="155"/>
      <c r="E60" s="155"/>
      <c r="F60" s="155"/>
      <c r="G60" s="155"/>
      <c r="H60" s="155"/>
      <c r="I60" s="155"/>
      <c r="J60" s="155"/>
      <c r="K60" s="136"/>
      <c r="L60" s="156"/>
      <c r="M60" s="156"/>
      <c r="N60" s="138"/>
      <c r="O60" s="138"/>
      <c r="P60" s="139"/>
      <c r="Q60" s="139"/>
      <c r="R60" s="140"/>
      <c r="S60" s="140"/>
      <c r="T60" s="138"/>
      <c r="U60" s="138"/>
      <c r="V60" s="141"/>
      <c r="W60" s="141"/>
      <c r="X60" s="142"/>
      <c r="Y60" s="142"/>
      <c r="Z60" s="138"/>
      <c r="AA60" s="138"/>
      <c r="AB60" s="139"/>
      <c r="AC60" s="139"/>
      <c r="AD60" s="140"/>
      <c r="AE60" s="140"/>
      <c r="AF60" s="138"/>
      <c r="AG60" s="138"/>
      <c r="AH60" s="141"/>
      <c r="AI60" s="141"/>
      <c r="AJ60" s="76"/>
      <c r="AK60" s="51"/>
      <c r="AM60" s="134"/>
      <c r="AN60" s="155"/>
      <c r="AO60" s="155"/>
      <c r="AP60" s="155"/>
      <c r="AQ60" s="155"/>
      <c r="AR60" s="155"/>
      <c r="AS60" s="155"/>
      <c r="AT60" s="155"/>
      <c r="AU60" s="155"/>
      <c r="AV60" s="136"/>
      <c r="AW60" s="156"/>
      <c r="AX60" s="156"/>
      <c r="AY60" s="143"/>
      <c r="AZ60" s="143"/>
      <c r="BA60" s="144"/>
      <c r="BB60" s="144"/>
      <c r="BC60" s="145"/>
      <c r="BD60" s="145"/>
      <c r="BE60" s="144"/>
      <c r="BF60" s="144"/>
      <c r="BG60" s="146"/>
      <c r="BH60" s="146"/>
      <c r="BI60" s="145"/>
      <c r="BJ60" s="145"/>
      <c r="BK60" s="147"/>
      <c r="BL60" s="147"/>
      <c r="BM60" s="144"/>
      <c r="BN60" s="144"/>
      <c r="BO60" s="145"/>
      <c r="BP60" s="145"/>
      <c r="BQ60" s="147"/>
      <c r="BR60" s="147"/>
      <c r="BS60" s="146"/>
      <c r="BT60" s="146"/>
      <c r="BU60" s="76"/>
      <c r="BV60" s="56"/>
      <c r="BX60" s="134"/>
      <c r="BY60" s="155"/>
      <c r="BZ60" s="155"/>
      <c r="CA60" s="155"/>
      <c r="CB60" s="155"/>
      <c r="CC60" s="155"/>
      <c r="CD60" s="155"/>
      <c r="CE60" s="155"/>
      <c r="CF60" s="155"/>
      <c r="CG60" s="136"/>
      <c r="CH60" s="156"/>
      <c r="CI60" s="156"/>
      <c r="CJ60" s="143"/>
      <c r="CK60" s="143"/>
      <c r="CL60" s="144"/>
      <c r="CM60" s="144"/>
      <c r="CN60" s="145"/>
      <c r="CO60" s="145"/>
      <c r="CP60" s="147"/>
      <c r="CQ60" s="147"/>
      <c r="CR60" s="144"/>
      <c r="CS60" s="144"/>
      <c r="CT60" s="145"/>
      <c r="CU60" s="145"/>
      <c r="CV60" s="147"/>
      <c r="CW60" s="147"/>
      <c r="CX60" s="144"/>
      <c r="CY60" s="144"/>
      <c r="CZ60" s="145"/>
      <c r="DA60" s="145"/>
      <c r="DB60" s="147"/>
      <c r="DC60" s="147"/>
      <c r="DD60" s="146"/>
      <c r="DE60" s="146"/>
      <c r="DF60" s="51"/>
      <c r="DS60" s="154"/>
      <c r="DT60" s="149"/>
    </row>
    <row r="61" customFormat="false" ht="7.5" hidden="false" customHeight="true" outlineLevel="0" collapsed="false">
      <c r="A61" s="66"/>
      <c r="B61" s="157"/>
      <c r="C61" s="158" t="s">
        <v>57</v>
      </c>
      <c r="D61" s="158"/>
      <c r="E61" s="158"/>
      <c r="F61" s="158"/>
      <c r="G61" s="158"/>
      <c r="H61" s="158"/>
      <c r="I61" s="158"/>
      <c r="J61" s="158"/>
      <c r="K61" s="159"/>
      <c r="L61" s="160" t="s">
        <v>58</v>
      </c>
      <c r="M61" s="160"/>
      <c r="N61" s="161" t="str">
        <f aca="false">IF(OR(B45="",L45=""),"",IF(AND(DH64="",DI64=""),"",IF(AND(DH64="",DI64&lt;&gt;""),"\",DH64)))</f>
        <v/>
      </c>
      <c r="O61" s="161"/>
      <c r="P61" s="162" t="str">
        <f aca="false">IF(OR(B45="",L45=""),"",IF(AND(DI64="",DJ64=""),"",IF(AND(DI64="",DJ64&lt;&gt;""),"\",DI64)))</f>
        <v/>
      </c>
      <c r="Q61" s="162"/>
      <c r="R61" s="163" t="str">
        <f aca="false">IF(OR(B45="",L45=""),"",IF(AND(DJ64="",DK64=""),"",IF(AND(DJ64="",DK64&lt;&gt;""),"\",DJ64)))</f>
        <v/>
      </c>
      <c r="S61" s="163"/>
      <c r="T61" s="161" t="str">
        <f aca="false">IF(OR(B45="",L45=""),"",IF(AND(DK64="",DL64=""),"",IF(AND(DK64="",DL64&lt;&gt;""),"\",DK64)))</f>
        <v/>
      </c>
      <c r="U61" s="161"/>
      <c r="V61" s="162" t="str">
        <f aca="false">IF(OR(B45="",L45=""),"",IF(AND(DL64="",DM64=""),"",IF(AND(DL64="",DM64&lt;&gt;""),"\",DL64)))</f>
        <v/>
      </c>
      <c r="W61" s="162"/>
      <c r="X61" s="163" t="str">
        <f aca="false">IF(OR(B45="",L45=""),"",IF(AND(DM64="",DN64=""),"",IF(AND(DM64="",DN64&lt;&gt;""),"\",DM64)))</f>
        <v/>
      </c>
      <c r="Y61" s="163"/>
      <c r="Z61" s="161" t="str">
        <f aca="false">IF(OR(B45="",L45=""),"",IF(AND(DN64="",DO64=""),"",IF(AND(DN64="",DO64&lt;&gt;""),"\",DN64)))</f>
        <v/>
      </c>
      <c r="AA61" s="161"/>
      <c r="AB61" s="162" t="str">
        <f aca="false">IF(OR(B45="",L45=""),"",IF(AND(DO64="",DP64=""),"",IF(AND(DO64="",DP64&lt;&gt;""),"\",DO64)))</f>
        <v/>
      </c>
      <c r="AC61" s="162"/>
      <c r="AD61" s="163" t="str">
        <f aca="false">IF(OR(B45="",L45=""),"",IF(AND(DP64="",DQ64=""),"",IF(AND(DP64="",DQ64&lt;&gt;""),"\",DP64)))</f>
        <v/>
      </c>
      <c r="AE61" s="163"/>
      <c r="AF61" s="161" t="str">
        <f aca="false">IF(OR(B45="",L45=""),"",IF(AND(DQ64="",DR64=""),"",IF(AND(DQ64="",DR64&lt;&gt;""),"\",DQ64)))</f>
        <v/>
      </c>
      <c r="AG61" s="161"/>
      <c r="AH61" s="164" t="str">
        <f aca="false">IF(OR(B45="",L45=""),"",IF(AND(DQ64="",DR64=""),"",IF(AND(DQ64="",DR64&lt;&gt;""),"\",DR64)))</f>
        <v/>
      </c>
      <c r="AI61" s="164"/>
      <c r="AJ61" s="76"/>
      <c r="AK61" s="51"/>
      <c r="AM61" s="157"/>
      <c r="AN61" s="158" t="s">
        <v>57</v>
      </c>
      <c r="AO61" s="158"/>
      <c r="AP61" s="158"/>
      <c r="AQ61" s="158"/>
      <c r="AR61" s="158"/>
      <c r="AS61" s="158"/>
      <c r="AT61" s="158"/>
      <c r="AU61" s="158"/>
      <c r="AV61" s="159"/>
      <c r="AW61" s="160" t="s">
        <v>58</v>
      </c>
      <c r="AX61" s="160"/>
      <c r="AY61" s="165" t="str">
        <f aca="false">N61</f>
        <v/>
      </c>
      <c r="AZ61" s="165"/>
      <c r="BA61" s="166" t="str">
        <f aca="false">P61</f>
        <v/>
      </c>
      <c r="BB61" s="166"/>
      <c r="BC61" s="167" t="str">
        <f aca="false">R61</f>
        <v/>
      </c>
      <c r="BD61" s="167"/>
      <c r="BE61" s="166" t="str">
        <f aca="false">T61</f>
        <v/>
      </c>
      <c r="BF61" s="166"/>
      <c r="BG61" s="168" t="str">
        <f aca="false">V61</f>
        <v/>
      </c>
      <c r="BH61" s="168"/>
      <c r="BI61" s="167" t="str">
        <f aca="false">X61</f>
        <v/>
      </c>
      <c r="BJ61" s="167"/>
      <c r="BK61" s="169" t="str">
        <f aca="false">Z61</f>
        <v/>
      </c>
      <c r="BL61" s="169"/>
      <c r="BM61" s="166" t="str">
        <f aca="false">AB61</f>
        <v/>
      </c>
      <c r="BN61" s="166"/>
      <c r="BO61" s="167" t="str">
        <f aca="false">AD61</f>
        <v/>
      </c>
      <c r="BP61" s="167"/>
      <c r="BQ61" s="169" t="str">
        <f aca="false">AF61</f>
        <v/>
      </c>
      <c r="BR61" s="169"/>
      <c r="BS61" s="170" t="str">
        <f aca="false">AH61</f>
        <v/>
      </c>
      <c r="BT61" s="170"/>
      <c r="BU61" s="76"/>
      <c r="BV61" s="56"/>
      <c r="BX61" s="157"/>
      <c r="BY61" s="158" t="s">
        <v>57</v>
      </c>
      <c r="BZ61" s="158"/>
      <c r="CA61" s="158"/>
      <c r="CB61" s="158"/>
      <c r="CC61" s="158"/>
      <c r="CD61" s="158"/>
      <c r="CE61" s="158"/>
      <c r="CF61" s="158"/>
      <c r="CG61" s="159"/>
      <c r="CH61" s="160" t="s">
        <v>58</v>
      </c>
      <c r="CI61" s="160"/>
      <c r="CJ61" s="165" t="str">
        <f aca="false">AY61</f>
        <v/>
      </c>
      <c r="CK61" s="165"/>
      <c r="CL61" s="166" t="str">
        <f aca="false">BA61</f>
        <v/>
      </c>
      <c r="CM61" s="166"/>
      <c r="CN61" s="167" t="str">
        <f aca="false">BC61</f>
        <v/>
      </c>
      <c r="CO61" s="167"/>
      <c r="CP61" s="169" t="str">
        <f aca="false">BE61</f>
        <v/>
      </c>
      <c r="CQ61" s="169"/>
      <c r="CR61" s="166" t="str">
        <f aca="false">BG61</f>
        <v/>
      </c>
      <c r="CS61" s="166"/>
      <c r="CT61" s="167" t="str">
        <f aca="false">BI61</f>
        <v/>
      </c>
      <c r="CU61" s="167"/>
      <c r="CV61" s="169" t="str">
        <f aca="false">BK61</f>
        <v/>
      </c>
      <c r="CW61" s="169"/>
      <c r="CX61" s="166" t="str">
        <f aca="false">BM61</f>
        <v/>
      </c>
      <c r="CY61" s="166"/>
      <c r="CZ61" s="167" t="str">
        <f aca="false">BO61</f>
        <v/>
      </c>
      <c r="DA61" s="167"/>
      <c r="DB61" s="169" t="str">
        <f aca="false">BQ61</f>
        <v/>
      </c>
      <c r="DC61" s="169"/>
      <c r="DD61" s="170" t="str">
        <f aca="false">BS61</f>
        <v/>
      </c>
      <c r="DE61" s="170"/>
      <c r="DF61" s="51"/>
      <c r="DS61" s="154" t="str">
        <f aca="false">IF(入力シート!E23=0,"",入力シート!E23)</f>
        <v/>
      </c>
      <c r="DT61" s="149" t="s">
        <v>59</v>
      </c>
    </row>
    <row r="62" customFormat="false" ht="7.5" hidden="false" customHeight="true" outlineLevel="0" collapsed="false">
      <c r="A62" s="66"/>
      <c r="B62" s="171"/>
      <c r="C62" s="158"/>
      <c r="D62" s="158"/>
      <c r="E62" s="158"/>
      <c r="F62" s="158"/>
      <c r="G62" s="158"/>
      <c r="H62" s="158"/>
      <c r="I62" s="158"/>
      <c r="J62" s="158"/>
      <c r="K62" s="136"/>
      <c r="L62" s="160"/>
      <c r="M62" s="160"/>
      <c r="N62" s="161"/>
      <c r="O62" s="161"/>
      <c r="P62" s="162"/>
      <c r="Q62" s="162"/>
      <c r="R62" s="163"/>
      <c r="S62" s="163"/>
      <c r="T62" s="161"/>
      <c r="U62" s="161"/>
      <c r="V62" s="162"/>
      <c r="W62" s="162"/>
      <c r="X62" s="163"/>
      <c r="Y62" s="163"/>
      <c r="Z62" s="161"/>
      <c r="AA62" s="161"/>
      <c r="AB62" s="162"/>
      <c r="AC62" s="162"/>
      <c r="AD62" s="163"/>
      <c r="AE62" s="163"/>
      <c r="AF62" s="161"/>
      <c r="AG62" s="161"/>
      <c r="AH62" s="164"/>
      <c r="AI62" s="164"/>
      <c r="AJ62" s="76"/>
      <c r="AK62" s="51"/>
      <c r="AM62" s="171"/>
      <c r="AN62" s="158"/>
      <c r="AO62" s="158"/>
      <c r="AP62" s="158"/>
      <c r="AQ62" s="158"/>
      <c r="AR62" s="158"/>
      <c r="AS62" s="158"/>
      <c r="AT62" s="158"/>
      <c r="AU62" s="158"/>
      <c r="AV62" s="136"/>
      <c r="AW62" s="160"/>
      <c r="AX62" s="160"/>
      <c r="AY62" s="165"/>
      <c r="AZ62" s="165"/>
      <c r="BA62" s="166"/>
      <c r="BB62" s="166"/>
      <c r="BC62" s="167"/>
      <c r="BD62" s="167"/>
      <c r="BE62" s="166"/>
      <c r="BF62" s="166"/>
      <c r="BG62" s="168"/>
      <c r="BH62" s="168"/>
      <c r="BI62" s="167"/>
      <c r="BJ62" s="167"/>
      <c r="BK62" s="169"/>
      <c r="BL62" s="169"/>
      <c r="BM62" s="166"/>
      <c r="BN62" s="166"/>
      <c r="BO62" s="167"/>
      <c r="BP62" s="167"/>
      <c r="BQ62" s="169"/>
      <c r="BR62" s="169"/>
      <c r="BS62" s="170"/>
      <c r="BT62" s="170"/>
      <c r="BU62" s="76"/>
      <c r="BV62" s="56"/>
      <c r="BX62" s="171"/>
      <c r="BY62" s="158"/>
      <c r="BZ62" s="158"/>
      <c r="CA62" s="158"/>
      <c r="CB62" s="158"/>
      <c r="CC62" s="158"/>
      <c r="CD62" s="158"/>
      <c r="CE62" s="158"/>
      <c r="CF62" s="158"/>
      <c r="CG62" s="136"/>
      <c r="CH62" s="160"/>
      <c r="CI62" s="160"/>
      <c r="CJ62" s="165"/>
      <c r="CK62" s="165"/>
      <c r="CL62" s="166"/>
      <c r="CM62" s="166"/>
      <c r="CN62" s="167"/>
      <c r="CO62" s="167"/>
      <c r="CP62" s="169"/>
      <c r="CQ62" s="169"/>
      <c r="CR62" s="166"/>
      <c r="CS62" s="166"/>
      <c r="CT62" s="167"/>
      <c r="CU62" s="167"/>
      <c r="CV62" s="169"/>
      <c r="CW62" s="169"/>
      <c r="CX62" s="166"/>
      <c r="CY62" s="166"/>
      <c r="CZ62" s="167"/>
      <c r="DA62" s="167"/>
      <c r="DB62" s="169"/>
      <c r="DC62" s="169"/>
      <c r="DD62" s="170"/>
      <c r="DE62" s="170"/>
      <c r="DF62" s="51"/>
      <c r="DS62" s="154"/>
      <c r="DT62" s="149"/>
    </row>
    <row r="63" customFormat="false" ht="7.5" hidden="false" customHeight="true" outlineLevel="0" collapsed="false">
      <c r="A63" s="66"/>
      <c r="B63" s="172"/>
      <c r="C63" s="158"/>
      <c r="D63" s="158"/>
      <c r="E63" s="158"/>
      <c r="F63" s="158"/>
      <c r="G63" s="158"/>
      <c r="H63" s="158"/>
      <c r="I63" s="158"/>
      <c r="J63" s="158"/>
      <c r="K63" s="173"/>
      <c r="L63" s="160"/>
      <c r="M63" s="160"/>
      <c r="N63" s="161"/>
      <c r="O63" s="161"/>
      <c r="P63" s="162"/>
      <c r="Q63" s="162"/>
      <c r="R63" s="163"/>
      <c r="S63" s="163"/>
      <c r="T63" s="161"/>
      <c r="U63" s="161"/>
      <c r="V63" s="162"/>
      <c r="W63" s="162"/>
      <c r="X63" s="163"/>
      <c r="Y63" s="163"/>
      <c r="Z63" s="161"/>
      <c r="AA63" s="161"/>
      <c r="AB63" s="162"/>
      <c r="AC63" s="162"/>
      <c r="AD63" s="163"/>
      <c r="AE63" s="163"/>
      <c r="AF63" s="161"/>
      <c r="AG63" s="161"/>
      <c r="AH63" s="164"/>
      <c r="AI63" s="164"/>
      <c r="AJ63" s="76"/>
      <c r="AK63" s="51"/>
      <c r="AM63" s="172"/>
      <c r="AN63" s="158"/>
      <c r="AO63" s="158"/>
      <c r="AP63" s="158"/>
      <c r="AQ63" s="158"/>
      <c r="AR63" s="158"/>
      <c r="AS63" s="158"/>
      <c r="AT63" s="158"/>
      <c r="AU63" s="158"/>
      <c r="AV63" s="173"/>
      <c r="AW63" s="160"/>
      <c r="AX63" s="160"/>
      <c r="AY63" s="165"/>
      <c r="AZ63" s="165"/>
      <c r="BA63" s="166"/>
      <c r="BB63" s="166"/>
      <c r="BC63" s="167"/>
      <c r="BD63" s="167"/>
      <c r="BE63" s="166"/>
      <c r="BF63" s="166"/>
      <c r="BG63" s="168"/>
      <c r="BH63" s="168"/>
      <c r="BI63" s="167"/>
      <c r="BJ63" s="167"/>
      <c r="BK63" s="169"/>
      <c r="BL63" s="169"/>
      <c r="BM63" s="166"/>
      <c r="BN63" s="166"/>
      <c r="BO63" s="167"/>
      <c r="BP63" s="167"/>
      <c r="BQ63" s="169"/>
      <c r="BR63" s="169"/>
      <c r="BS63" s="170"/>
      <c r="BT63" s="170"/>
      <c r="BU63" s="76"/>
      <c r="BV63" s="56"/>
      <c r="BX63" s="172"/>
      <c r="BY63" s="158"/>
      <c r="BZ63" s="158"/>
      <c r="CA63" s="158"/>
      <c r="CB63" s="158"/>
      <c r="CC63" s="158"/>
      <c r="CD63" s="158"/>
      <c r="CE63" s="158"/>
      <c r="CF63" s="158"/>
      <c r="CG63" s="173"/>
      <c r="CH63" s="160"/>
      <c r="CI63" s="160"/>
      <c r="CJ63" s="165"/>
      <c r="CK63" s="165"/>
      <c r="CL63" s="166"/>
      <c r="CM63" s="166"/>
      <c r="CN63" s="167"/>
      <c r="CO63" s="167"/>
      <c r="CP63" s="169"/>
      <c r="CQ63" s="169"/>
      <c r="CR63" s="166"/>
      <c r="CS63" s="166"/>
      <c r="CT63" s="167"/>
      <c r="CU63" s="167"/>
      <c r="CV63" s="169"/>
      <c r="CW63" s="169"/>
      <c r="CX63" s="166"/>
      <c r="CY63" s="166"/>
      <c r="CZ63" s="167"/>
      <c r="DA63" s="167"/>
      <c r="DB63" s="169"/>
      <c r="DC63" s="169"/>
      <c r="DD63" s="170"/>
      <c r="DE63" s="170"/>
      <c r="DF63" s="51"/>
      <c r="DS63" s="154"/>
      <c r="DT63" s="149"/>
    </row>
    <row r="64" customFormat="false" ht="7.5" hidden="false" customHeight="true" outlineLevel="0" collapsed="false">
      <c r="A64" s="66"/>
      <c r="B64" s="174" t="s">
        <v>60</v>
      </c>
      <c r="C64" s="174"/>
      <c r="D64" s="174"/>
      <c r="E64" s="174"/>
      <c r="F64" s="174"/>
      <c r="G64" s="174"/>
      <c r="H64" s="175" t="s">
        <v>61</v>
      </c>
      <c r="I64" s="175"/>
      <c r="J64" s="175"/>
      <c r="K64" s="175"/>
      <c r="L64" s="176" t="str">
        <f aca="false">IF(ISERROR(VLOOKUP(YEAR(DT74),DX84:DY182,2)),"",VLOOKUP(YEAR(DT74),DX84:DY182,2))</f>
        <v/>
      </c>
      <c r="M64" s="176"/>
      <c r="N64" s="177" t="s">
        <v>62</v>
      </c>
      <c r="O64" s="178" t="str">
        <f aca="false">IF(L64="","",MONTH(DT74))</f>
        <v/>
      </c>
      <c r="P64" s="178"/>
      <c r="Q64" s="177" t="s">
        <v>63</v>
      </c>
      <c r="R64" s="178" t="str">
        <f aca="false">IF(L64="","",DAY(DT74))</f>
        <v/>
      </c>
      <c r="S64" s="178"/>
      <c r="T64" s="177" t="s">
        <v>64</v>
      </c>
      <c r="U64" s="179"/>
      <c r="V64" s="180" t="s">
        <v>65</v>
      </c>
      <c r="W64" s="180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6"/>
      <c r="AJ64" s="76"/>
      <c r="AK64" s="51"/>
      <c r="AM64" s="181" t="s">
        <v>60</v>
      </c>
      <c r="AN64" s="181"/>
      <c r="AO64" s="181"/>
      <c r="AP64" s="181"/>
      <c r="AQ64" s="181"/>
      <c r="AR64" s="181"/>
      <c r="AS64" s="182" t="str">
        <f aca="false">H64</f>
        <v>令和</v>
      </c>
      <c r="AT64" s="182"/>
      <c r="AU64" s="182"/>
      <c r="AV64" s="182"/>
      <c r="AW64" s="183" t="str">
        <f aca="false">L64</f>
        <v/>
      </c>
      <c r="AX64" s="183"/>
      <c r="AY64" s="184" t="s">
        <v>62</v>
      </c>
      <c r="AZ64" s="185" t="str">
        <f aca="false">O64</f>
        <v/>
      </c>
      <c r="BA64" s="185"/>
      <c r="BB64" s="184" t="s">
        <v>63</v>
      </c>
      <c r="BC64" s="185" t="str">
        <f aca="false">R64</f>
        <v/>
      </c>
      <c r="BD64" s="185"/>
      <c r="BE64" s="184" t="s">
        <v>64</v>
      </c>
      <c r="BF64" s="186"/>
      <c r="BG64" s="180" t="s">
        <v>65</v>
      </c>
      <c r="BH64" s="180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187"/>
      <c r="BU64" s="76"/>
      <c r="BV64" s="56"/>
      <c r="BX64" s="181" t="s">
        <v>60</v>
      </c>
      <c r="BY64" s="181"/>
      <c r="BZ64" s="181"/>
      <c r="CA64" s="181"/>
      <c r="CB64" s="181"/>
      <c r="CC64" s="181"/>
      <c r="CD64" s="182" t="str">
        <f aca="false">AS64</f>
        <v>令和</v>
      </c>
      <c r="CE64" s="182"/>
      <c r="CF64" s="182"/>
      <c r="CG64" s="182"/>
      <c r="CH64" s="183" t="str">
        <f aca="false">AW64</f>
        <v/>
      </c>
      <c r="CI64" s="183"/>
      <c r="CJ64" s="184" t="s">
        <v>62</v>
      </c>
      <c r="CK64" s="185" t="str">
        <f aca="false">AZ64</f>
        <v/>
      </c>
      <c r="CL64" s="185"/>
      <c r="CM64" s="184" t="s">
        <v>63</v>
      </c>
      <c r="CN64" s="185" t="str">
        <f aca="false">BC64</f>
        <v/>
      </c>
      <c r="CO64" s="185"/>
      <c r="CP64" s="184" t="s">
        <v>64</v>
      </c>
      <c r="CQ64" s="186"/>
      <c r="CR64" s="180" t="s">
        <v>65</v>
      </c>
      <c r="CS64" s="180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187"/>
      <c r="DF64" s="51"/>
      <c r="DG64" s="188"/>
      <c r="DH64" s="189" t="str">
        <f aca="false">IF(ISERROR(MID($DS61,LEN($DS61)-10,1)),"",MID($DS61,LEN($DS61)-10,1))</f>
        <v/>
      </c>
      <c r="DI64" s="190" t="str">
        <f aca="false">IF(ISERROR(MID($DS61,LEN($DS61)-9,1)),"",MID($DS61,LEN($DS61)-9,1))</f>
        <v/>
      </c>
      <c r="DJ64" s="190" t="str">
        <f aca="false">IF(ISERROR(MID($DS61,LEN($DS61)-8,1)),"",MID($DS61,LEN($DS61)-8,1))</f>
        <v/>
      </c>
      <c r="DK64" s="190" t="str">
        <f aca="false">IF(ISERROR(MID($DS61,LEN($DS61)-7,1)),"",MID($DS61,LEN($DS61)-7,1))</f>
        <v/>
      </c>
      <c r="DL64" s="190" t="str">
        <f aca="false">IF(ISERROR(MID($DS61,LEN($DS61)-6,1)),"",MID($DS61,LEN($DS61)-6,1))</f>
        <v/>
      </c>
      <c r="DM64" s="190" t="str">
        <f aca="false">IF(ISERROR(MID($DS61,LEN($DS61)-5,1)),"",MID($DS61,LEN($DS61)-5,1))</f>
        <v/>
      </c>
      <c r="DN64" s="190" t="str">
        <f aca="false">IF(ISERROR(MID($DS61,LEN($DS61)-4,1)),"",MID($DS61,LEN($DS61)-4,1))</f>
        <v/>
      </c>
      <c r="DO64" s="190" t="str">
        <f aca="false">IF(ISERROR(MID($DS61,LEN($DS61)-3,1)),"",MID($DS61,LEN($DS61)-3,1))</f>
        <v/>
      </c>
      <c r="DP64" s="190" t="str">
        <f aca="false">IF(ISERROR(MID($DS61,LEN($DS61)-2,1)),"",MID($DS61,LEN($DS61)-2,1))</f>
        <v/>
      </c>
      <c r="DQ64" s="190" t="str">
        <f aca="false">IF(ISERROR(MID($DS61,LEN($DS61)-1,1)),"",MID($DS61,LEN($DS61)-1,1))</f>
        <v/>
      </c>
      <c r="DR64" s="190" t="str">
        <f aca="false">IF(ISERROR(MID($DS61,LEN($DS61),1)),"",MID($DS61,LEN($DS61),1))</f>
        <v/>
      </c>
      <c r="DS64" s="112" t="s">
        <v>59</v>
      </c>
    </row>
    <row r="65" customFormat="false" ht="7.5" hidden="false" customHeight="true" outlineLevel="0" collapsed="false">
      <c r="A65" s="66"/>
      <c r="B65" s="174"/>
      <c r="C65" s="174"/>
      <c r="D65" s="174"/>
      <c r="E65" s="174"/>
      <c r="F65" s="174"/>
      <c r="G65" s="174"/>
      <c r="H65" s="175"/>
      <c r="I65" s="175"/>
      <c r="J65" s="175"/>
      <c r="K65" s="175"/>
      <c r="L65" s="176"/>
      <c r="M65" s="176"/>
      <c r="N65" s="177"/>
      <c r="O65" s="178"/>
      <c r="P65" s="178"/>
      <c r="Q65" s="177"/>
      <c r="R65" s="178"/>
      <c r="S65" s="178"/>
      <c r="T65" s="177"/>
      <c r="U65" s="186"/>
      <c r="V65" s="180"/>
      <c r="W65" s="180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6"/>
      <c r="AJ65" s="76"/>
      <c r="AK65" s="51"/>
      <c r="AM65" s="181"/>
      <c r="AN65" s="181"/>
      <c r="AO65" s="181"/>
      <c r="AP65" s="181"/>
      <c r="AQ65" s="181"/>
      <c r="AR65" s="181"/>
      <c r="AS65" s="182"/>
      <c r="AT65" s="182"/>
      <c r="AU65" s="182"/>
      <c r="AV65" s="182"/>
      <c r="AW65" s="183"/>
      <c r="AX65" s="183"/>
      <c r="AY65" s="184"/>
      <c r="AZ65" s="185"/>
      <c r="BA65" s="185"/>
      <c r="BB65" s="184"/>
      <c r="BC65" s="185"/>
      <c r="BD65" s="185"/>
      <c r="BE65" s="184"/>
      <c r="BF65" s="186"/>
      <c r="BG65" s="180"/>
      <c r="BH65" s="180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187"/>
      <c r="BU65" s="76"/>
      <c r="BV65" s="56"/>
      <c r="BX65" s="181"/>
      <c r="BY65" s="181"/>
      <c r="BZ65" s="181"/>
      <c r="CA65" s="181"/>
      <c r="CB65" s="181"/>
      <c r="CC65" s="181"/>
      <c r="CD65" s="182"/>
      <c r="CE65" s="182"/>
      <c r="CF65" s="182"/>
      <c r="CG65" s="182"/>
      <c r="CH65" s="183"/>
      <c r="CI65" s="183"/>
      <c r="CJ65" s="184"/>
      <c r="CK65" s="185"/>
      <c r="CL65" s="185"/>
      <c r="CM65" s="184"/>
      <c r="CN65" s="185"/>
      <c r="CO65" s="185"/>
      <c r="CP65" s="184"/>
      <c r="CQ65" s="186"/>
      <c r="CR65" s="180"/>
      <c r="CS65" s="180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187"/>
      <c r="DF65" s="51"/>
      <c r="DG65" s="188"/>
      <c r="DH65" s="189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12"/>
    </row>
    <row r="66" customFormat="false" ht="7.5" hidden="false" customHeight="true" outlineLevel="0" collapsed="false">
      <c r="A66" s="66"/>
      <c r="B66" s="174"/>
      <c r="C66" s="174"/>
      <c r="D66" s="174"/>
      <c r="E66" s="174"/>
      <c r="F66" s="174"/>
      <c r="G66" s="174"/>
      <c r="H66" s="175"/>
      <c r="I66" s="175"/>
      <c r="J66" s="175"/>
      <c r="K66" s="175"/>
      <c r="L66" s="176"/>
      <c r="M66" s="176"/>
      <c r="N66" s="177"/>
      <c r="O66" s="178"/>
      <c r="P66" s="178"/>
      <c r="Q66" s="177"/>
      <c r="R66" s="178"/>
      <c r="S66" s="178"/>
      <c r="T66" s="177"/>
      <c r="U66" s="191"/>
      <c r="V66" s="180"/>
      <c r="W66" s="180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6"/>
      <c r="AJ66" s="76"/>
      <c r="AK66" s="51"/>
      <c r="AM66" s="181"/>
      <c r="AN66" s="181"/>
      <c r="AO66" s="181"/>
      <c r="AP66" s="181"/>
      <c r="AQ66" s="181"/>
      <c r="AR66" s="181"/>
      <c r="AS66" s="182"/>
      <c r="AT66" s="182"/>
      <c r="AU66" s="182"/>
      <c r="AV66" s="182"/>
      <c r="AW66" s="183"/>
      <c r="AX66" s="183"/>
      <c r="AY66" s="184"/>
      <c r="AZ66" s="185"/>
      <c r="BA66" s="185"/>
      <c r="BB66" s="184"/>
      <c r="BC66" s="185"/>
      <c r="BD66" s="185"/>
      <c r="BE66" s="184"/>
      <c r="BF66" s="191"/>
      <c r="BG66" s="180"/>
      <c r="BH66" s="180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187"/>
      <c r="BU66" s="76"/>
      <c r="BV66" s="56"/>
      <c r="BX66" s="181"/>
      <c r="BY66" s="181"/>
      <c r="BZ66" s="181"/>
      <c r="CA66" s="181"/>
      <c r="CB66" s="181"/>
      <c r="CC66" s="181"/>
      <c r="CD66" s="182"/>
      <c r="CE66" s="182"/>
      <c r="CF66" s="182"/>
      <c r="CG66" s="182"/>
      <c r="CH66" s="183"/>
      <c r="CI66" s="183"/>
      <c r="CJ66" s="184"/>
      <c r="CK66" s="185"/>
      <c r="CL66" s="185"/>
      <c r="CM66" s="184"/>
      <c r="CN66" s="185"/>
      <c r="CO66" s="185"/>
      <c r="CP66" s="184"/>
      <c r="CQ66" s="191"/>
      <c r="CR66" s="180"/>
      <c r="CS66" s="180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187"/>
      <c r="DF66" s="51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</row>
    <row r="67" customFormat="false" ht="7.5" hidden="false" customHeight="true" outlineLevel="0" collapsed="false">
      <c r="A67" s="66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  <c r="V67" s="180"/>
      <c r="W67" s="180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6"/>
      <c r="AJ67" s="76"/>
      <c r="AK67" s="51"/>
      <c r="AL67" s="51"/>
      <c r="AM67" s="195" t="s">
        <v>66</v>
      </c>
      <c r="AN67" s="195"/>
      <c r="AO67" s="195"/>
      <c r="AP67" s="195"/>
      <c r="AQ67" s="195"/>
      <c r="AR67" s="195"/>
      <c r="AS67" s="196"/>
      <c r="AT67" s="197"/>
      <c r="AU67" s="197"/>
      <c r="AV67" s="197"/>
      <c r="AW67" s="197"/>
      <c r="AX67" s="197"/>
      <c r="AY67" s="197"/>
      <c r="AZ67" s="197"/>
      <c r="BA67" s="197"/>
      <c r="BB67" s="197"/>
      <c r="BC67" s="198"/>
      <c r="BD67" s="199"/>
      <c r="BE67" s="200" t="s">
        <v>67</v>
      </c>
      <c r="BF67" s="200"/>
      <c r="BG67" s="180"/>
      <c r="BH67" s="180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187"/>
      <c r="BU67" s="76"/>
      <c r="BV67" s="56"/>
      <c r="BW67" s="66"/>
      <c r="BX67" s="201"/>
      <c r="BY67" s="193"/>
      <c r="BZ67" s="193"/>
      <c r="CA67" s="193"/>
      <c r="CB67" s="193"/>
      <c r="CC67" s="202"/>
      <c r="CD67" s="20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4"/>
      <c r="CR67" s="180"/>
      <c r="CS67" s="180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187"/>
      <c r="DF67" s="51"/>
    </row>
    <row r="68" customFormat="false" ht="7.5" hidden="false" customHeight="true" outlineLevel="0" collapsed="false">
      <c r="A68" s="0"/>
      <c r="B68" s="204"/>
      <c r="C68" s="204"/>
      <c r="D68" s="204"/>
      <c r="E68" s="204"/>
      <c r="F68" s="204"/>
      <c r="G68" s="204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6"/>
      <c r="V68" s="180"/>
      <c r="W68" s="180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6"/>
      <c r="AJ68" s="76"/>
      <c r="AK68" s="51"/>
      <c r="AL68" s="51"/>
      <c r="AM68" s="195"/>
      <c r="AN68" s="195"/>
      <c r="AO68" s="195"/>
      <c r="AP68" s="195"/>
      <c r="AQ68" s="195"/>
      <c r="AR68" s="195"/>
      <c r="AS68" s="196"/>
      <c r="AT68" s="197"/>
      <c r="AU68" s="197"/>
      <c r="AV68" s="197"/>
      <c r="AW68" s="197"/>
      <c r="AX68" s="197"/>
      <c r="AY68" s="197"/>
      <c r="AZ68" s="197"/>
      <c r="BA68" s="197"/>
      <c r="BB68" s="197"/>
      <c r="BC68" s="198"/>
      <c r="BD68" s="207"/>
      <c r="BE68" s="200"/>
      <c r="BF68" s="200"/>
      <c r="BG68" s="180"/>
      <c r="BH68" s="180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187"/>
      <c r="BU68" s="76"/>
      <c r="BV68" s="56"/>
      <c r="BW68" s="66"/>
      <c r="BX68" s="208" t="s">
        <v>68</v>
      </c>
      <c r="BY68" s="208"/>
      <c r="BZ68" s="208"/>
      <c r="CA68" s="208"/>
      <c r="CB68" s="208"/>
      <c r="CC68" s="208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6"/>
      <c r="CR68" s="180"/>
      <c r="CS68" s="180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187"/>
      <c r="DF68" s="51"/>
    </row>
    <row r="69" customFormat="false" ht="7.5" hidden="false" customHeight="true" outlineLevel="0" collapsed="false">
      <c r="A69" s="0"/>
      <c r="B69" s="209" t="s">
        <v>69</v>
      </c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6"/>
      <c r="V69" s="180"/>
      <c r="W69" s="180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6"/>
      <c r="AJ69" s="76"/>
      <c r="AK69" s="51"/>
      <c r="AL69" s="51"/>
      <c r="AM69" s="195"/>
      <c r="AN69" s="195"/>
      <c r="AO69" s="195"/>
      <c r="AP69" s="195"/>
      <c r="AQ69" s="195"/>
      <c r="AR69" s="195"/>
      <c r="AS69" s="210"/>
      <c r="AT69" s="211"/>
      <c r="AU69" s="211"/>
      <c r="AV69" s="211"/>
      <c r="AW69" s="211"/>
      <c r="AX69" s="211"/>
      <c r="AY69" s="211"/>
      <c r="AZ69" s="211"/>
      <c r="BA69" s="211"/>
      <c r="BB69" s="211"/>
      <c r="BC69" s="212"/>
      <c r="BE69" s="200" t="s">
        <v>48</v>
      </c>
      <c r="BF69" s="200"/>
      <c r="BG69" s="180"/>
      <c r="BH69" s="180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187"/>
      <c r="BU69" s="76"/>
      <c r="BV69" s="56"/>
      <c r="BW69" s="66"/>
      <c r="BX69" s="208"/>
      <c r="BY69" s="208"/>
      <c r="BZ69" s="208"/>
      <c r="CA69" s="208"/>
      <c r="CB69" s="208"/>
      <c r="CC69" s="208"/>
      <c r="CD69" s="205"/>
      <c r="CE69" s="213" t="s">
        <v>70</v>
      </c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05"/>
      <c r="CQ69" s="206"/>
      <c r="CR69" s="180"/>
      <c r="CS69" s="180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187"/>
      <c r="DF69" s="51"/>
    </row>
    <row r="70" customFormat="false" ht="7.5" hidden="false" customHeight="true" outlineLevel="0" collapsed="false">
      <c r="A70" s="0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6"/>
      <c r="V70" s="180"/>
      <c r="W70" s="180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6"/>
      <c r="AJ70" s="76"/>
      <c r="AK70" s="51"/>
      <c r="AL70" s="51"/>
      <c r="AM70" s="195"/>
      <c r="AN70" s="195"/>
      <c r="AO70" s="195"/>
      <c r="AP70" s="195"/>
      <c r="AQ70" s="195"/>
      <c r="AR70" s="195"/>
      <c r="AS70" s="214"/>
      <c r="AT70" s="215"/>
      <c r="AU70" s="215"/>
      <c r="AV70" s="215"/>
      <c r="AW70" s="215"/>
      <c r="AX70" s="215"/>
      <c r="AY70" s="215"/>
      <c r="AZ70" s="215"/>
      <c r="BA70" s="215"/>
      <c r="BB70" s="215"/>
      <c r="BC70" s="216"/>
      <c r="BD70" s="207"/>
      <c r="BE70" s="200"/>
      <c r="BF70" s="200"/>
      <c r="BG70" s="180"/>
      <c r="BH70" s="180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187"/>
      <c r="BU70" s="76"/>
      <c r="BV70" s="56"/>
      <c r="BW70" s="66"/>
      <c r="BX70" s="208"/>
      <c r="BY70" s="208"/>
      <c r="BZ70" s="208"/>
      <c r="CA70" s="208"/>
      <c r="CB70" s="208"/>
      <c r="CC70" s="208"/>
      <c r="CD70" s="205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05"/>
      <c r="CQ70" s="206"/>
      <c r="CR70" s="180"/>
      <c r="CS70" s="180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187"/>
      <c r="DF70" s="51"/>
    </row>
    <row r="71" customFormat="false" ht="7.5" hidden="false" customHeight="true" outlineLevel="0" collapsed="false">
      <c r="A71" s="0"/>
      <c r="B71" s="204"/>
      <c r="C71" s="204"/>
      <c r="D71" s="204"/>
      <c r="E71" s="204"/>
      <c r="F71" s="204"/>
      <c r="G71" s="204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6"/>
      <c r="V71" s="180"/>
      <c r="W71" s="180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6"/>
      <c r="AJ71" s="76"/>
      <c r="AK71" s="51"/>
      <c r="AL71" s="217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218"/>
      <c r="BG71" s="180"/>
      <c r="BH71" s="180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187"/>
      <c r="BU71" s="76"/>
      <c r="BV71" s="56"/>
      <c r="BW71" s="66"/>
      <c r="BX71" s="208"/>
      <c r="BY71" s="208"/>
      <c r="BZ71" s="208"/>
      <c r="CA71" s="208"/>
      <c r="CB71" s="208"/>
      <c r="CC71" s="208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20"/>
      <c r="CR71" s="180"/>
      <c r="CS71" s="180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187"/>
      <c r="DF71" s="51"/>
    </row>
    <row r="72" customFormat="false" ht="7.5" hidden="false" customHeight="true" outlineLevel="0" collapsed="false">
      <c r="A72" s="0"/>
      <c r="B72" s="221" t="s">
        <v>71</v>
      </c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06"/>
      <c r="V72" s="180"/>
      <c r="W72" s="180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6"/>
      <c r="AJ72" s="76"/>
      <c r="AK72" s="51"/>
      <c r="AL72" s="52"/>
      <c r="BE72" s="104"/>
      <c r="BF72" s="218"/>
      <c r="BG72" s="180"/>
      <c r="BH72" s="180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187"/>
      <c r="BU72" s="76"/>
      <c r="BV72" s="56"/>
      <c r="BX72" s="222" t="s">
        <v>72</v>
      </c>
      <c r="BY72" s="222"/>
      <c r="BZ72" s="222"/>
      <c r="CA72" s="222"/>
      <c r="CB72" s="222"/>
      <c r="CC72" s="222"/>
      <c r="CD72" s="223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6"/>
      <c r="CR72" s="180"/>
      <c r="CS72" s="180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187"/>
      <c r="DF72" s="51"/>
    </row>
    <row r="73" customFormat="false" ht="7.5" hidden="false" customHeight="true" outlineLevel="0" collapsed="false">
      <c r="A73" s="0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06"/>
      <c r="V73" s="180"/>
      <c r="W73" s="180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6"/>
      <c r="AJ73" s="76"/>
      <c r="AK73" s="51"/>
      <c r="AL73" s="52"/>
      <c r="BE73" s="104"/>
      <c r="BF73" s="218"/>
      <c r="BG73" s="180"/>
      <c r="BH73" s="180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187"/>
      <c r="BU73" s="76"/>
      <c r="BV73" s="56"/>
      <c r="BX73" s="222"/>
      <c r="BY73" s="222"/>
      <c r="BZ73" s="222"/>
      <c r="CA73" s="222"/>
      <c r="CB73" s="222"/>
      <c r="CC73" s="222"/>
      <c r="CD73" s="224" t="s">
        <v>73</v>
      </c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05"/>
      <c r="CQ73" s="206"/>
      <c r="CR73" s="180"/>
      <c r="CS73" s="180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187"/>
      <c r="DF73" s="51"/>
    </row>
    <row r="74" customFormat="false" ht="7.5" hidden="false" customHeight="true" outlineLevel="0" collapsed="false">
      <c r="A74" s="0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06"/>
      <c r="V74" s="180"/>
      <c r="W74" s="180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6"/>
      <c r="AJ74" s="76"/>
      <c r="AK74" s="51"/>
      <c r="AL74" s="226"/>
      <c r="BE74" s="227"/>
      <c r="BF74" s="218"/>
      <c r="BG74" s="180"/>
      <c r="BH74" s="180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187"/>
      <c r="BU74" s="76"/>
      <c r="BV74" s="56"/>
      <c r="BX74" s="222"/>
      <c r="BY74" s="222"/>
      <c r="BZ74" s="222"/>
      <c r="CA74" s="222"/>
      <c r="CB74" s="222"/>
      <c r="CC74" s="222"/>
      <c r="CD74" s="228" t="s">
        <v>74</v>
      </c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06"/>
      <c r="CR74" s="180"/>
      <c r="CS74" s="180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187"/>
      <c r="DF74" s="51"/>
      <c r="DS74" s="229" t="s">
        <v>75</v>
      </c>
      <c r="DT74" s="229" t="str">
        <f aca="false">IF(OR(W45="予定",W45="中間"),DV78,IF(W45="確定",DZ78,""))</f>
        <v/>
      </c>
    </row>
    <row r="75" customFormat="false" ht="7.5" hidden="false" customHeight="true" outlineLevel="0" collapsed="false">
      <c r="A75" s="0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06"/>
      <c r="V75" s="180"/>
      <c r="W75" s="180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6"/>
      <c r="AJ75" s="76"/>
      <c r="AK75" s="51"/>
      <c r="AL75" s="226"/>
      <c r="BE75" s="227"/>
      <c r="BF75" s="218"/>
      <c r="BG75" s="180"/>
      <c r="BH75" s="180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187"/>
      <c r="BU75" s="76"/>
      <c r="BV75" s="56"/>
      <c r="BX75" s="222"/>
      <c r="BY75" s="222"/>
      <c r="BZ75" s="222"/>
      <c r="CA75" s="222"/>
      <c r="CB75" s="222"/>
      <c r="CC75" s="222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6"/>
      <c r="CR75" s="180"/>
      <c r="CS75" s="180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187"/>
      <c r="DF75" s="51"/>
      <c r="DS75" s="229"/>
      <c r="DT75" s="229"/>
    </row>
    <row r="76" customFormat="false" ht="7.5" hidden="false" customHeight="true" outlineLevel="0" collapsed="false">
      <c r="A76" s="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06"/>
      <c r="V76" s="180"/>
      <c r="W76" s="180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6"/>
      <c r="AJ76" s="76"/>
      <c r="AK76" s="51"/>
      <c r="AL76" s="231"/>
      <c r="BE76" s="227"/>
      <c r="BF76" s="218"/>
      <c r="BG76" s="180"/>
      <c r="BH76" s="180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187"/>
      <c r="BU76" s="76"/>
      <c r="BV76" s="56"/>
      <c r="BX76" s="222"/>
      <c r="BY76" s="222"/>
      <c r="BZ76" s="222"/>
      <c r="CA76" s="222"/>
      <c r="CB76" s="222"/>
      <c r="CC76" s="222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20"/>
      <c r="CR76" s="180"/>
      <c r="CS76" s="180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187"/>
      <c r="DF76" s="51"/>
      <c r="DS76" s="229"/>
      <c r="DT76" s="229"/>
    </row>
    <row r="77" customFormat="false" ht="7.5" hidden="false" customHeight="true" outlineLevel="0" collapsed="false">
      <c r="A77" s="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06"/>
      <c r="V77" s="180"/>
      <c r="W77" s="180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6"/>
      <c r="AJ77" s="76"/>
      <c r="AK77" s="51"/>
      <c r="AL77" s="231"/>
      <c r="AM77" s="232" t="s">
        <v>76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18"/>
      <c r="BG77" s="180"/>
      <c r="BH77" s="180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187"/>
      <c r="BU77" s="76"/>
      <c r="BV77" s="56"/>
      <c r="BX77" s="209" t="s">
        <v>77</v>
      </c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6"/>
      <c r="CR77" s="180"/>
      <c r="CS77" s="180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187"/>
      <c r="DF77" s="51"/>
      <c r="DS77" s="229"/>
      <c r="DT77" s="229"/>
    </row>
    <row r="78" customFormat="false" ht="7.5" hidden="false" customHeight="true" outlineLevel="0" collapsed="false">
      <c r="A78" s="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06"/>
      <c r="V78" s="180"/>
      <c r="W78" s="180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6"/>
      <c r="AJ78" s="76"/>
      <c r="AK78" s="51"/>
      <c r="AL78" s="231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18"/>
      <c r="BG78" s="180"/>
      <c r="BH78" s="180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187"/>
      <c r="BU78" s="76"/>
      <c r="BV78" s="56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6"/>
      <c r="CR78" s="180"/>
      <c r="CS78" s="180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187"/>
      <c r="DF78" s="51"/>
      <c r="DS78" s="233" t="s">
        <v>78</v>
      </c>
      <c r="DT78" s="233"/>
      <c r="DU78" s="234" t="s">
        <v>79</v>
      </c>
      <c r="DV78" s="235" t="str">
        <f aca="false">IF(DV82="",DV83,DV82)</f>
        <v/>
      </c>
      <c r="DW78" s="236" t="s">
        <v>80</v>
      </c>
      <c r="DX78" s="236"/>
      <c r="DY78" s="237" t="s">
        <v>79</v>
      </c>
      <c r="DZ78" s="119" t="e">
        <f aca="false">IF(DZ82="",DZ83,DZ82)</f>
        <v>#VALUE!</v>
      </c>
    </row>
    <row r="79" customFormat="false" ht="7.2" hidden="false" customHeight="true" outlineLevel="0" collapsed="false">
      <c r="A79" s="0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06"/>
      <c r="V79" s="180"/>
      <c r="W79" s="180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111"/>
      <c r="AJ79" s="76"/>
      <c r="AK79" s="51"/>
      <c r="AL79" s="231"/>
      <c r="BE79" s="227"/>
      <c r="BF79" s="218"/>
      <c r="BG79" s="180"/>
      <c r="BH79" s="18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1"/>
      <c r="BU79" s="76"/>
      <c r="BV79" s="56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6"/>
      <c r="CR79" s="180"/>
      <c r="CS79" s="18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1"/>
      <c r="DF79" s="51"/>
      <c r="DS79" s="233"/>
      <c r="DT79" s="233"/>
      <c r="DU79" s="234"/>
      <c r="DV79" s="235"/>
      <c r="DW79" s="236"/>
      <c r="DX79" s="236"/>
      <c r="DY79" s="237"/>
      <c r="DZ79" s="119"/>
    </row>
    <row r="80" customFormat="false" ht="0.6" hidden="false" customHeight="true" outlineLevel="0" collapsed="false">
      <c r="A80" s="66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76"/>
      <c r="AK80" s="51"/>
      <c r="BU80" s="76"/>
      <c r="BV80" s="56"/>
      <c r="BW80" s="0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66"/>
      <c r="DF80" s="51"/>
      <c r="DS80" s="233"/>
      <c r="DT80" s="233"/>
      <c r="DU80" s="234"/>
      <c r="DV80" s="235"/>
      <c r="DW80" s="236"/>
      <c r="DX80" s="236"/>
      <c r="DY80" s="237"/>
      <c r="DZ80" s="119"/>
    </row>
    <row r="81" customFormat="false" ht="41.4" hidden="true" customHeight="true" outlineLevel="0" collapsed="false">
      <c r="A81" s="66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76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76"/>
      <c r="BV81" s="56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S81" s="233"/>
      <c r="DT81" s="233"/>
      <c r="DU81" s="234"/>
      <c r="DV81" s="235"/>
      <c r="DW81" s="236"/>
      <c r="DX81" s="236"/>
      <c r="DY81" s="237"/>
      <c r="DZ81" s="119"/>
    </row>
    <row r="82" customFormat="false" ht="27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S82" s="242" t="s">
        <v>81</v>
      </c>
      <c r="DT82" s="242" t="str">
        <f aca="false">IF(OR(入力シート!E15="",入力シート!E16=""),"",DS45)</f>
        <v/>
      </c>
      <c r="DU82" s="243" t="s">
        <v>82</v>
      </c>
      <c r="DV82" s="244" t="str">
        <f aca="false">IF(OR(DT82="",AH61="",I45&lt;&gt;1),"",WORKDAY(DATE(YEAR(DT82),MONTH(DT82)+8,0)-1,1,DS84:DW278))</f>
        <v/>
      </c>
      <c r="DW82" s="245" t="s">
        <v>83</v>
      </c>
      <c r="DX82" s="246" t="str">
        <f aca="false">IF(DX83="","",(DATE(YEAR(DX83),MONTH(DX83)+1,0)))</f>
        <v/>
      </c>
      <c r="DY82" s="247" t="s">
        <v>84</v>
      </c>
      <c r="DZ82" s="248" t="e">
        <f aca="false">IF(AND(DX82-DX83=0,AH61&lt;&gt;""),WORKDAY(DATE(YEAR(DX83),MONTH(DX83)+3,0)-1,1,DS84:DW278),"")</f>
        <v>#VALUE!</v>
      </c>
    </row>
    <row r="83" customFormat="false" ht="27" hidden="false" customHeight="true" outlineLevel="0" collapsed="false">
      <c r="DS83" s="249" t="s">
        <v>85</v>
      </c>
      <c r="DT83" s="250"/>
      <c r="DU83" s="251" t="s">
        <v>86</v>
      </c>
      <c r="DV83" s="252" t="str">
        <f aca="false">IF(OR(DT82="",AH61="",I45=1),"",WORKDAY(MIN(DATE(YEAR(DT82),MONTH(DT82)+8,DAY(DT82)),DATE(YEAR(DT82),MONTH(DT82)+8,0))-1,1,DS84:DW278))</f>
        <v/>
      </c>
      <c r="DW83" s="253" t="s">
        <v>81</v>
      </c>
      <c r="DX83" s="246" t="str">
        <f aca="false">IF(OR(入力シート!E15="",入力シート!E16=""),"",DT45)</f>
        <v/>
      </c>
      <c r="DY83" s="247" t="s">
        <v>87</v>
      </c>
      <c r="DZ83" s="254" t="e">
        <f aca="false">IF(OR(DX82-DX83=0,AH61=""),"",WORKDAY(MIN(DATE(YEAR(DX83),MONTH(DX83)+2,DAY(DX83)),DATE(YEAR(DX83),MONTH(DX83)+3,0))-1,1,DS84:DW278))</f>
        <v>#VALUE!</v>
      </c>
    </row>
    <row r="84" customFormat="false" ht="13.5" hidden="false" customHeight="true" outlineLevel="0" collapsed="false">
      <c r="DS84" s="255" t="n">
        <v>39083</v>
      </c>
      <c r="DT84" s="255" t="n">
        <v>42331</v>
      </c>
      <c r="DU84" s="256" t="n">
        <v>45657</v>
      </c>
      <c r="DV84" s="257" t="n">
        <v>48942</v>
      </c>
      <c r="DW84" s="257" t="n">
        <v>52233</v>
      </c>
      <c r="DX84" s="258" t="n">
        <v>1990</v>
      </c>
      <c r="DY84" s="258" t="n">
        <v>2</v>
      </c>
      <c r="DZ84" s="49"/>
    </row>
    <row r="85" customFormat="false" ht="13.5" hidden="false" customHeight="true" outlineLevel="0" collapsed="false">
      <c r="DS85" s="256" t="n">
        <v>39084</v>
      </c>
      <c r="DT85" s="255" t="n">
        <v>42361</v>
      </c>
      <c r="DU85" s="255" t="n">
        <v>45658</v>
      </c>
      <c r="DV85" s="257" t="n">
        <v>48943</v>
      </c>
      <c r="DW85" s="259" t="n">
        <v>52234</v>
      </c>
      <c r="DX85" s="258" t="n">
        <v>1991</v>
      </c>
      <c r="DY85" s="258" t="n">
        <v>3</v>
      </c>
      <c r="DZ85" s="49"/>
    </row>
    <row r="86" customFormat="false" ht="13.5" hidden="false" customHeight="true" outlineLevel="0" collapsed="false">
      <c r="DS86" s="256" t="n">
        <v>39085</v>
      </c>
      <c r="DT86" s="256" t="n">
        <v>42367</v>
      </c>
      <c r="DU86" s="256" t="n">
        <v>45659</v>
      </c>
      <c r="DV86" s="259" t="n">
        <v>48944</v>
      </c>
      <c r="DW86" s="259" t="n">
        <v>52243</v>
      </c>
      <c r="DX86" s="258" t="n">
        <v>1992</v>
      </c>
      <c r="DY86" s="258" t="n">
        <v>4</v>
      </c>
      <c r="DZ86" s="49"/>
    </row>
    <row r="87" customFormat="false" ht="13.5" hidden="false" customHeight="true" outlineLevel="0" collapsed="false"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DS87" s="255" t="n">
        <v>39090</v>
      </c>
      <c r="DT87" s="256" t="n">
        <v>42368</v>
      </c>
      <c r="DU87" s="256" t="n">
        <v>45660</v>
      </c>
      <c r="DV87" s="259" t="n">
        <v>48945</v>
      </c>
      <c r="DW87" s="259" t="n">
        <v>52273</v>
      </c>
      <c r="DX87" s="258" t="n">
        <v>1993</v>
      </c>
      <c r="DY87" s="258" t="n">
        <v>5</v>
      </c>
      <c r="DZ87" s="49"/>
    </row>
    <row r="88" customFormat="false" ht="13.5" hidden="false" customHeight="true" outlineLevel="0" collapsed="false"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DS88" s="255" t="n">
        <v>39124</v>
      </c>
      <c r="DT88" s="256" t="n">
        <v>42369</v>
      </c>
      <c r="DU88" s="255" t="n">
        <v>45670</v>
      </c>
      <c r="DV88" s="257" t="n">
        <v>48946</v>
      </c>
      <c r="DW88" s="259" t="n">
        <v>52311</v>
      </c>
      <c r="DX88" s="258" t="n">
        <v>1994</v>
      </c>
      <c r="DY88" s="258" t="n">
        <v>6</v>
      </c>
      <c r="DZ88" s="49"/>
    </row>
    <row r="89" customFormat="false" ht="13.5" hidden="false" customHeight="tru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DS89" s="261" t="n">
        <v>39125</v>
      </c>
      <c r="DT89" s="255" t="n">
        <v>42370</v>
      </c>
      <c r="DU89" s="255" t="n">
        <v>45699</v>
      </c>
      <c r="DV89" s="257" t="n">
        <v>48947</v>
      </c>
      <c r="DW89" s="259" t="n">
        <v>52350</v>
      </c>
      <c r="DX89" s="258" t="n">
        <v>1995</v>
      </c>
      <c r="DY89" s="258" t="n">
        <v>7</v>
      </c>
      <c r="DZ89" s="49"/>
    </row>
    <row r="90" customFormat="false" ht="13.5" hidden="false" customHeight="true" outlineLevel="0" collapsed="false">
      <c r="H90" s="51"/>
      <c r="I90" s="51"/>
      <c r="J90" s="51"/>
      <c r="K90" s="51"/>
      <c r="L90" s="51"/>
      <c r="M90" s="51"/>
      <c r="N90" s="262"/>
      <c r="O90" s="262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51"/>
      <c r="AK90" s="51"/>
      <c r="AL90" s="51"/>
      <c r="AM90" s="51"/>
      <c r="AN90" s="51"/>
      <c r="AO90" s="51"/>
      <c r="AP90" s="51"/>
      <c r="AQ90" s="51"/>
      <c r="AR90" s="51"/>
      <c r="DS90" s="255" t="n">
        <v>39162</v>
      </c>
      <c r="DT90" s="255" t="n">
        <v>42371</v>
      </c>
      <c r="DU90" s="255" t="n">
        <v>45736</v>
      </c>
      <c r="DV90" s="259" t="n">
        <v>48953</v>
      </c>
      <c r="DW90" s="259" t="n">
        <v>52354</v>
      </c>
      <c r="DX90" s="258" t="n">
        <v>1996</v>
      </c>
      <c r="DY90" s="258" t="n">
        <v>8</v>
      </c>
      <c r="DZ90" s="49"/>
    </row>
    <row r="91" customFormat="false" ht="13.5" hidden="false" customHeight="true" outlineLevel="0" collapsed="false">
      <c r="H91" s="51"/>
      <c r="I91" s="51"/>
      <c r="J91" s="51"/>
      <c r="K91" s="51"/>
      <c r="L91" s="51"/>
      <c r="M91" s="51"/>
      <c r="N91" s="262"/>
      <c r="O91" s="262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51"/>
      <c r="AK91" s="51"/>
      <c r="AL91" s="51"/>
      <c r="AM91" s="51"/>
      <c r="AN91" s="51"/>
      <c r="AO91" s="51"/>
      <c r="AP91" s="51"/>
      <c r="AQ91" s="51"/>
      <c r="AR91" s="51"/>
      <c r="DS91" s="255" t="n">
        <v>39201</v>
      </c>
      <c r="DT91" s="255" t="n">
        <v>42372</v>
      </c>
      <c r="DU91" s="255" t="n">
        <v>45776</v>
      </c>
      <c r="DV91" s="259" t="n">
        <v>48986</v>
      </c>
      <c r="DW91" s="259" t="n">
        <v>52355</v>
      </c>
      <c r="DX91" s="258" t="n">
        <v>1997</v>
      </c>
      <c r="DY91" s="258" t="n">
        <v>9</v>
      </c>
      <c r="DZ91" s="49"/>
    </row>
    <row r="92" customFormat="false" ht="13.5" hidden="false" customHeight="true" outlineLevel="0" collapsed="false">
      <c r="H92" s="51"/>
      <c r="I92" s="51"/>
      <c r="J92" s="51"/>
      <c r="K92" s="51"/>
      <c r="L92" s="51"/>
      <c r="M92" s="51"/>
      <c r="N92" s="262"/>
      <c r="O92" s="262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51"/>
      <c r="AK92" s="51"/>
      <c r="AL92" s="51"/>
      <c r="AM92" s="51"/>
      <c r="AN92" s="51"/>
      <c r="AO92" s="51"/>
      <c r="AP92" s="51"/>
      <c r="AQ92" s="51"/>
      <c r="AR92" s="51"/>
      <c r="DS92" s="261" t="n">
        <v>39202</v>
      </c>
      <c r="DT92" s="255" t="n">
        <v>42380</v>
      </c>
      <c r="DU92" s="255" t="n">
        <v>45780</v>
      </c>
      <c r="DV92" s="259" t="n">
        <v>49023</v>
      </c>
      <c r="DW92" s="259" t="n">
        <v>52356</v>
      </c>
      <c r="DX92" s="258" t="n">
        <v>1998</v>
      </c>
      <c r="DY92" s="258" t="n">
        <v>10</v>
      </c>
      <c r="DZ92" s="49"/>
    </row>
    <row r="93" customFormat="false" ht="13.5" hidden="false" customHeight="tru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DS93" s="255" t="n">
        <v>39205</v>
      </c>
      <c r="DT93" s="255" t="n">
        <v>42411</v>
      </c>
      <c r="DU93" s="255" t="n">
        <v>45781</v>
      </c>
      <c r="DV93" s="259" t="n">
        <v>49063</v>
      </c>
      <c r="DW93" s="264" t="n">
        <v>52357</v>
      </c>
      <c r="DX93" s="258" t="n">
        <v>1999</v>
      </c>
      <c r="DY93" s="258" t="n">
        <v>11</v>
      </c>
      <c r="DZ93" s="49"/>
    </row>
    <row r="94" customFormat="false" ht="13.5" hidden="false" customHeight="tru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DS94" s="255" t="n">
        <v>39206</v>
      </c>
      <c r="DT94" s="255" t="n">
        <v>42449</v>
      </c>
      <c r="DU94" s="255" t="n">
        <v>45782</v>
      </c>
      <c r="DV94" s="259" t="n">
        <v>49067</v>
      </c>
      <c r="DW94" s="259" t="n">
        <v>52432</v>
      </c>
      <c r="DX94" s="258" t="n">
        <v>2000</v>
      </c>
      <c r="DY94" s="258" t="n">
        <v>12</v>
      </c>
      <c r="DZ94" s="49"/>
    </row>
    <row r="95" customFormat="false" ht="13.5" hidden="false" customHeight="true" outlineLevel="0" collapsed="false">
      <c r="DS95" s="255" t="n">
        <v>39207</v>
      </c>
      <c r="DT95" s="261" t="n">
        <v>42450</v>
      </c>
      <c r="DU95" s="261" t="n">
        <v>45783</v>
      </c>
      <c r="DV95" s="259" t="n">
        <v>49068</v>
      </c>
      <c r="DW95" s="259" t="n">
        <v>52495</v>
      </c>
      <c r="DX95" s="258" t="n">
        <v>2001</v>
      </c>
      <c r="DY95" s="258" t="n">
        <v>13</v>
      </c>
      <c r="DZ95" s="49"/>
    </row>
    <row r="96" customFormat="false" ht="13.5" hidden="false" customHeight="true" outlineLevel="0" collapsed="false">
      <c r="DS96" s="255" t="n">
        <v>39279</v>
      </c>
      <c r="DT96" s="255" t="n">
        <v>42489</v>
      </c>
      <c r="DU96" s="255" t="n">
        <v>45859</v>
      </c>
      <c r="DV96" s="259" t="n">
        <v>49069</v>
      </c>
      <c r="DW96" s="264" t="n">
        <v>52496</v>
      </c>
      <c r="DX96" s="258" t="n">
        <v>2002</v>
      </c>
      <c r="DY96" s="258" t="n">
        <v>14</v>
      </c>
      <c r="DZ96" s="49"/>
    </row>
    <row r="97" customFormat="false" ht="13.5" hidden="false" customHeight="true" outlineLevel="0" collapsed="false">
      <c r="DS97" s="255" t="n">
        <v>39342</v>
      </c>
      <c r="DT97" s="255" t="n">
        <v>42493</v>
      </c>
      <c r="DU97" s="255" t="n">
        <v>45915</v>
      </c>
      <c r="DV97" s="259" t="n">
        <v>49142</v>
      </c>
      <c r="DW97" s="259" t="n">
        <v>52497</v>
      </c>
      <c r="DX97" s="258" t="n">
        <v>2003</v>
      </c>
      <c r="DY97" s="258" t="n">
        <v>15</v>
      </c>
      <c r="DZ97" s="49"/>
    </row>
    <row r="98" customFormat="false" ht="13.5" hidden="false" customHeight="true" outlineLevel="0" collapsed="false"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DS98" s="255" t="n">
        <v>39348</v>
      </c>
      <c r="DT98" s="255" t="n">
        <v>42494</v>
      </c>
      <c r="DU98" s="255" t="n">
        <v>45923</v>
      </c>
      <c r="DV98" s="259" t="n">
        <v>49205</v>
      </c>
      <c r="DW98" s="259" t="n">
        <v>52516</v>
      </c>
      <c r="DX98" s="258" t="n">
        <v>2004</v>
      </c>
      <c r="DY98" s="258" t="n">
        <v>16</v>
      </c>
      <c r="DZ98" s="49"/>
    </row>
    <row r="99" customFormat="false" ht="13.5" hidden="false" customHeight="true" outlineLevel="0" collapsed="false"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DS99" s="261" t="n">
        <v>39349</v>
      </c>
      <c r="DT99" s="255" t="n">
        <v>42495</v>
      </c>
      <c r="DU99" s="255" t="n">
        <v>45943</v>
      </c>
      <c r="DV99" s="259" t="n">
        <v>49210</v>
      </c>
      <c r="DW99" s="259" t="n">
        <v>52538</v>
      </c>
      <c r="DX99" s="258" t="n">
        <v>2005</v>
      </c>
      <c r="DY99" s="258" t="n">
        <v>17</v>
      </c>
      <c r="DZ99" s="49"/>
    </row>
    <row r="100" customFormat="false" ht="13.5" hidden="false" customHeight="true" outlineLevel="0" collapsed="false"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DS100" s="255" t="n">
        <v>39363</v>
      </c>
      <c r="DT100" s="255" t="n">
        <v>42569</v>
      </c>
      <c r="DU100" s="255" t="n">
        <v>45964</v>
      </c>
      <c r="DV100" s="259" t="n">
        <v>49226</v>
      </c>
      <c r="DW100" s="259" t="n">
        <v>52558</v>
      </c>
      <c r="DX100" s="258" t="n">
        <v>2006</v>
      </c>
      <c r="DY100" s="258" t="n">
        <v>18</v>
      </c>
      <c r="DZ100" s="49"/>
    </row>
    <row r="101" customFormat="false" ht="13.5" hidden="false" customHeight="true" outlineLevel="0" collapsed="false"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DS101" s="255" t="n">
        <v>39389</v>
      </c>
      <c r="DT101" s="255" t="n">
        <v>42632</v>
      </c>
      <c r="DU101" s="255" t="n">
        <v>45984</v>
      </c>
      <c r="DV101" s="259" t="n">
        <v>49251</v>
      </c>
      <c r="DW101" s="259" t="n">
        <v>52588</v>
      </c>
      <c r="DX101" s="258" t="n">
        <v>2007</v>
      </c>
      <c r="DY101" s="258" t="n">
        <v>19</v>
      </c>
      <c r="DZ101" s="49"/>
    </row>
    <row r="102" customFormat="false" ht="13.5" hidden="false" customHeight="true" outlineLevel="0" collapsed="false">
      <c r="CH102" s="265" t="s">
        <v>88</v>
      </c>
      <c r="CI102" s="265"/>
      <c r="CJ102" s="265"/>
      <c r="CK102" s="265"/>
      <c r="CL102" s="265"/>
      <c r="CM102" s="265"/>
      <c r="CN102" s="265"/>
      <c r="CO102" s="265"/>
      <c r="CP102" s="265"/>
      <c r="CQ102" s="265"/>
      <c r="CR102" s="265"/>
      <c r="CS102" s="265"/>
      <c r="CT102" s="265"/>
      <c r="DS102" s="255" t="n">
        <v>39409</v>
      </c>
      <c r="DT102" s="255" t="n">
        <v>42635</v>
      </c>
      <c r="DU102" s="261" t="n">
        <v>45985</v>
      </c>
      <c r="DV102" s="259" t="n">
        <v>49271</v>
      </c>
      <c r="DW102" s="257" t="n">
        <v>52594</v>
      </c>
      <c r="DX102" s="258" t="n">
        <v>2008</v>
      </c>
      <c r="DY102" s="258" t="n">
        <v>20</v>
      </c>
      <c r="DZ102" s="49"/>
    </row>
    <row r="103" customFormat="false" ht="13.5" hidden="false" customHeight="true" outlineLevel="0" collapsed="false"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DS103" s="255" t="n">
        <v>39439</v>
      </c>
      <c r="DT103" s="255" t="n">
        <v>42653</v>
      </c>
      <c r="DU103" s="255" t="n">
        <v>46014</v>
      </c>
      <c r="DV103" s="259" t="n">
        <v>49301</v>
      </c>
      <c r="DW103" s="257" t="n">
        <v>52595</v>
      </c>
      <c r="DX103" s="258" t="n">
        <v>2009</v>
      </c>
      <c r="DY103" s="258" t="n">
        <v>21</v>
      </c>
      <c r="DZ103" s="49"/>
    </row>
    <row r="104" customFormat="false" ht="13.5" hidden="false" customHeight="true" outlineLevel="0" collapsed="false">
      <c r="CB104" s="266" t="s">
        <v>89</v>
      </c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S104" s="261" t="n">
        <v>39440</v>
      </c>
      <c r="DT104" s="255" t="n">
        <v>42677</v>
      </c>
      <c r="DU104" s="256" t="n">
        <v>46020</v>
      </c>
      <c r="DV104" s="257" t="n">
        <v>49307</v>
      </c>
      <c r="DW104" s="257" t="n">
        <v>52596</v>
      </c>
      <c r="DX104" s="258" t="n">
        <v>2010</v>
      </c>
      <c r="DY104" s="258" t="n">
        <v>22</v>
      </c>
      <c r="DZ104" s="49"/>
    </row>
    <row r="105" customFormat="false" ht="13.5" hidden="false" customHeight="true" outlineLevel="0" collapsed="false">
      <c r="CB105" s="266" t="s">
        <v>90</v>
      </c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S105" s="256" t="n">
        <v>39445</v>
      </c>
      <c r="DT105" s="255" t="n">
        <v>42697</v>
      </c>
      <c r="DU105" s="256" t="n">
        <v>46021</v>
      </c>
      <c r="DV105" s="259" t="n">
        <v>49308</v>
      </c>
      <c r="DW105" s="259" t="n">
        <v>52597</v>
      </c>
      <c r="DX105" s="258" t="n">
        <v>2011</v>
      </c>
      <c r="DY105" s="258" t="n">
        <v>23</v>
      </c>
      <c r="DZ105" s="49"/>
    </row>
    <row r="106" customFormat="false" ht="13.5" hidden="false" customHeight="true" outlineLevel="0" collapsed="false">
      <c r="CB106" s="266" t="s">
        <v>91</v>
      </c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S106" s="256" t="n">
        <v>39446</v>
      </c>
      <c r="DT106" s="255" t="n">
        <v>42727</v>
      </c>
      <c r="DU106" s="256" t="n">
        <v>46022</v>
      </c>
      <c r="DV106" s="259" t="n">
        <v>49309</v>
      </c>
      <c r="DW106" s="259" t="n">
        <v>52598</v>
      </c>
      <c r="DX106" s="258" t="n">
        <v>2012</v>
      </c>
      <c r="DY106" s="258" t="n">
        <v>24</v>
      </c>
      <c r="DZ106" s="49"/>
    </row>
    <row r="107" customFormat="false" ht="13.5" hidden="false" customHeight="true" outlineLevel="0" collapsed="false">
      <c r="CB107" s="266" t="s">
        <v>92</v>
      </c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S107" s="261" t="n">
        <v>39447</v>
      </c>
      <c r="DT107" s="256" t="n">
        <v>42733</v>
      </c>
      <c r="DU107" s="255" t="n">
        <v>46023</v>
      </c>
      <c r="DV107" s="259" t="n">
        <v>49310</v>
      </c>
      <c r="DW107" s="259" t="n">
        <v>52599</v>
      </c>
      <c r="DX107" s="258" t="n">
        <v>2013</v>
      </c>
      <c r="DY107" s="258" t="n">
        <v>25</v>
      </c>
      <c r="DZ107" s="49"/>
    </row>
    <row r="108" customFormat="false" ht="13.5" hidden="false" customHeight="true" outlineLevel="0" collapsed="false">
      <c r="CB108" s="266" t="s">
        <v>93</v>
      </c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S108" s="255" t="n">
        <v>39448</v>
      </c>
      <c r="DT108" s="256" t="n">
        <v>42734</v>
      </c>
      <c r="DU108" s="256" t="n">
        <v>46024</v>
      </c>
      <c r="DV108" s="257" t="n">
        <v>49311</v>
      </c>
      <c r="DW108" s="259" t="n">
        <v>52607</v>
      </c>
      <c r="DX108" s="258" t="n">
        <v>2014</v>
      </c>
      <c r="DY108" s="258" t="n">
        <v>26</v>
      </c>
      <c r="DZ108" s="49"/>
    </row>
    <row r="109" customFormat="false" ht="13.5" hidden="false" customHeight="true" outlineLevel="0" collapsed="false">
      <c r="CB109" s="267" t="s">
        <v>94</v>
      </c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S109" s="255" t="n">
        <v>39449</v>
      </c>
      <c r="DT109" s="255" t="n">
        <v>42735</v>
      </c>
      <c r="DU109" s="255" t="n">
        <v>46025</v>
      </c>
      <c r="DV109" s="257" t="n">
        <v>49312</v>
      </c>
      <c r="DW109" s="259" t="n">
        <v>52638</v>
      </c>
      <c r="DX109" s="258" t="n">
        <v>2015</v>
      </c>
      <c r="DY109" s="258" t="n">
        <v>27</v>
      </c>
      <c r="DZ109" s="49"/>
    </row>
    <row r="110" customFormat="false" ht="13.5" hidden="false" customHeight="true" outlineLevel="0" collapsed="false">
      <c r="CB110" s="266" t="s">
        <v>95</v>
      </c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S110" s="255" t="n">
        <v>39450</v>
      </c>
      <c r="DT110" s="255" t="n">
        <v>42736</v>
      </c>
      <c r="DU110" s="255" t="n">
        <v>46034</v>
      </c>
      <c r="DV110" s="259" t="n">
        <v>49317</v>
      </c>
      <c r="DW110" s="259" t="n">
        <v>52676</v>
      </c>
      <c r="DX110" s="258" t="n">
        <v>2016</v>
      </c>
      <c r="DY110" s="258" t="n">
        <v>28</v>
      </c>
      <c r="DZ110" s="49"/>
    </row>
    <row r="111" customFormat="false" ht="13.5" hidden="false" customHeight="true" outlineLevel="0" collapsed="false">
      <c r="CB111" s="266" t="s">
        <v>96</v>
      </c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S111" s="255" t="n">
        <v>39461</v>
      </c>
      <c r="DT111" s="256" t="n">
        <v>42737</v>
      </c>
      <c r="DU111" s="255" t="n">
        <v>46064</v>
      </c>
      <c r="DV111" s="259" t="n">
        <v>49351</v>
      </c>
      <c r="DW111" s="264" t="n">
        <v>52677</v>
      </c>
      <c r="DX111" s="258" t="n">
        <v>2017</v>
      </c>
      <c r="DY111" s="258" t="n">
        <v>29</v>
      </c>
      <c r="DZ111" s="49"/>
    </row>
    <row r="112" customFormat="false" ht="13.5" hidden="false" customHeight="true" outlineLevel="0" collapsed="false">
      <c r="CB112" s="266" t="s">
        <v>97</v>
      </c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S112" s="255" t="n">
        <v>39489</v>
      </c>
      <c r="DT112" s="256" t="n">
        <v>42738</v>
      </c>
      <c r="DU112" s="255" t="n">
        <v>46101</v>
      </c>
      <c r="DV112" s="264" t="n">
        <v>49352</v>
      </c>
      <c r="DW112" s="259" t="n">
        <v>52716</v>
      </c>
      <c r="DX112" s="258" t="n">
        <v>2018</v>
      </c>
      <c r="DY112" s="258" t="n">
        <v>30</v>
      </c>
      <c r="DZ112" s="49"/>
    </row>
    <row r="113" customFormat="false" ht="13.5" hidden="false" customHeight="true" outlineLevel="0" collapsed="false">
      <c r="CB113" s="266" t="s">
        <v>98</v>
      </c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8"/>
      <c r="DS113" s="255" t="n">
        <v>39527</v>
      </c>
      <c r="DT113" s="255" t="n">
        <v>42744</v>
      </c>
      <c r="DU113" s="255" t="n">
        <v>46141</v>
      </c>
      <c r="DV113" s="259" t="n">
        <v>49389</v>
      </c>
      <c r="DW113" s="259" t="n">
        <v>52720</v>
      </c>
      <c r="DX113" s="258" t="n">
        <v>2019</v>
      </c>
      <c r="DY113" s="258" t="n">
        <v>31</v>
      </c>
      <c r="DZ113" s="49"/>
    </row>
    <row r="114" customFormat="false" ht="13.5" hidden="false" customHeight="true" outlineLevel="0" collapsed="false">
      <c r="CB114" s="266" t="s">
        <v>99</v>
      </c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S114" s="255" t="n">
        <v>39567</v>
      </c>
      <c r="DT114" s="255" t="n">
        <v>42777</v>
      </c>
      <c r="DU114" s="255" t="n">
        <v>46145</v>
      </c>
      <c r="DV114" s="259" t="n">
        <v>49428</v>
      </c>
      <c r="DW114" s="259" t="n">
        <v>52721</v>
      </c>
      <c r="DX114" s="258" t="n">
        <v>2020</v>
      </c>
      <c r="DY114" s="258" t="n">
        <v>2</v>
      </c>
      <c r="DZ114" s="49"/>
    </row>
    <row r="115" customFormat="false" ht="13.5" hidden="false" customHeight="true" outlineLevel="0" collapsed="false">
      <c r="DS115" s="255" t="n">
        <v>39571</v>
      </c>
      <c r="DT115" s="255" t="n">
        <v>42814</v>
      </c>
      <c r="DU115" s="255" t="n">
        <v>46146</v>
      </c>
      <c r="DV115" s="264" t="n">
        <v>49429</v>
      </c>
      <c r="DW115" s="259" t="n">
        <v>52722</v>
      </c>
      <c r="DX115" s="258" t="n">
        <v>2021</v>
      </c>
      <c r="DY115" s="258" t="n">
        <v>3</v>
      </c>
      <c r="DZ115" s="49"/>
    </row>
    <row r="116" customFormat="false" ht="13.5" hidden="false" customHeight="true" outlineLevel="0" collapsed="false">
      <c r="DS116" s="255" t="n">
        <v>39572</v>
      </c>
      <c r="DT116" s="255" t="n">
        <v>42854</v>
      </c>
      <c r="DU116" s="255" t="n">
        <v>46147</v>
      </c>
      <c r="DV116" s="259" t="n">
        <v>49432</v>
      </c>
      <c r="DW116" s="259" t="n">
        <v>52796</v>
      </c>
      <c r="DX116" s="258" t="n">
        <v>2022</v>
      </c>
      <c r="DY116" s="258" t="n">
        <v>4</v>
      </c>
      <c r="DZ116" s="49"/>
    </row>
    <row r="117" customFormat="false" ht="13.5" hidden="false" customHeight="true" outlineLevel="0" collapsed="false">
      <c r="DS117" s="255" t="n">
        <v>39573</v>
      </c>
      <c r="DT117" s="255" t="n">
        <v>42858</v>
      </c>
      <c r="DU117" s="261" t="n">
        <v>46148</v>
      </c>
      <c r="DV117" s="259" t="n">
        <v>49433</v>
      </c>
      <c r="DW117" s="259" t="n">
        <v>52859</v>
      </c>
      <c r="DX117" s="258" t="n">
        <v>2023</v>
      </c>
      <c r="DY117" s="258" t="n">
        <v>5</v>
      </c>
      <c r="DZ117" s="49"/>
    </row>
    <row r="118" customFormat="false" ht="13.5" hidden="false" customHeight="true" outlineLevel="0" collapsed="false">
      <c r="DS118" s="261" t="n">
        <v>39574</v>
      </c>
      <c r="DT118" s="255" t="n">
        <v>42859</v>
      </c>
      <c r="DU118" s="255" t="n">
        <v>46223</v>
      </c>
      <c r="DV118" s="259" t="n">
        <v>49434</v>
      </c>
      <c r="DW118" s="259" t="n">
        <v>52862</v>
      </c>
      <c r="DX118" s="258" t="n">
        <v>2024</v>
      </c>
      <c r="DY118" s="258" t="n">
        <v>6</v>
      </c>
      <c r="DZ118" s="49"/>
    </row>
    <row r="119" customFormat="false" ht="13.5" hidden="false" customHeight="true" outlineLevel="0" collapsed="false">
      <c r="DS119" s="255" t="n">
        <v>39650</v>
      </c>
      <c r="DT119" s="255" t="n">
        <v>42860</v>
      </c>
      <c r="DU119" s="255" t="n">
        <v>46286</v>
      </c>
      <c r="DV119" s="259" t="n">
        <v>49506</v>
      </c>
      <c r="DW119" s="259" t="n">
        <v>52880</v>
      </c>
      <c r="DX119" s="258" t="n">
        <v>2025</v>
      </c>
      <c r="DY119" s="258" t="n">
        <v>7</v>
      </c>
      <c r="DZ119" s="49"/>
    </row>
    <row r="120" customFormat="false" ht="13.5" hidden="false" customHeight="true" outlineLevel="0" collapsed="false">
      <c r="DS120" s="255" t="n">
        <v>39706</v>
      </c>
      <c r="DT120" s="255" t="n">
        <v>42933</v>
      </c>
      <c r="DU120" s="261" t="n">
        <v>46287</v>
      </c>
      <c r="DV120" s="259" t="n">
        <v>49569</v>
      </c>
      <c r="DW120" s="259" t="n">
        <v>52904</v>
      </c>
      <c r="DX120" s="258" t="n">
        <v>2026</v>
      </c>
      <c r="DY120" s="258" t="n">
        <v>8</v>
      </c>
      <c r="DZ120" s="49"/>
    </row>
    <row r="121" customFormat="false" ht="13.5" hidden="false" customHeight="true" outlineLevel="0" collapsed="false">
      <c r="DS121" s="255" t="n">
        <v>39714</v>
      </c>
      <c r="DT121" s="255" t="n">
        <v>42996</v>
      </c>
      <c r="DU121" s="255" t="n">
        <v>46288</v>
      </c>
      <c r="DV121" s="259" t="n">
        <v>49575</v>
      </c>
      <c r="DW121" s="259" t="n">
        <v>52924</v>
      </c>
      <c r="DX121" s="258" t="n">
        <v>2027</v>
      </c>
      <c r="DY121" s="258" t="n">
        <v>9</v>
      </c>
      <c r="DZ121" s="49"/>
    </row>
    <row r="122" customFormat="false" ht="13.5" hidden="false" customHeight="true" outlineLevel="0" collapsed="false">
      <c r="DS122" s="255" t="n">
        <v>39734</v>
      </c>
      <c r="DT122" s="255" t="n">
        <v>43001</v>
      </c>
      <c r="DU122" s="255" t="n">
        <v>46307</v>
      </c>
      <c r="DV122" s="264" t="n">
        <v>49576</v>
      </c>
      <c r="DW122" s="259" t="n">
        <v>52954</v>
      </c>
      <c r="DX122" s="258" t="n">
        <v>2028</v>
      </c>
      <c r="DY122" s="258" t="n">
        <v>10</v>
      </c>
      <c r="DZ122" s="49"/>
    </row>
    <row r="123" customFormat="false" ht="13.5" hidden="false" customHeight="true" outlineLevel="0" collapsed="false">
      <c r="DS123" s="255" t="n">
        <v>39755</v>
      </c>
      <c r="DT123" s="255" t="n">
        <v>43017</v>
      </c>
      <c r="DU123" s="255" t="n">
        <v>46329</v>
      </c>
      <c r="DV123" s="259" t="n">
        <v>49590</v>
      </c>
      <c r="DW123" s="257" t="n">
        <v>52960</v>
      </c>
      <c r="DX123" s="258" t="n">
        <v>2029</v>
      </c>
      <c r="DY123" s="258" t="n">
        <v>11</v>
      </c>
      <c r="DZ123" s="49"/>
    </row>
    <row r="124" customFormat="false" ht="13.5" hidden="false" customHeight="true" outlineLevel="0" collapsed="false">
      <c r="DS124" s="255" t="n">
        <v>39775</v>
      </c>
      <c r="DT124" s="255" t="n">
        <v>43042</v>
      </c>
      <c r="DU124" s="255" t="n">
        <v>46349</v>
      </c>
      <c r="DV124" s="259" t="n">
        <v>49616</v>
      </c>
      <c r="DW124" s="257" t="n">
        <v>52961</v>
      </c>
      <c r="DX124" s="258" t="n">
        <v>2030</v>
      </c>
      <c r="DY124" s="258" t="n">
        <v>12</v>
      </c>
      <c r="DZ124" s="49"/>
    </row>
    <row r="125" customFormat="false" ht="13.5" hidden="false" customHeight="true" outlineLevel="0" collapsed="false">
      <c r="DS125" s="261" t="n">
        <v>39776</v>
      </c>
      <c r="DT125" s="255" t="n">
        <v>43062</v>
      </c>
      <c r="DU125" s="255" t="n">
        <v>46379</v>
      </c>
      <c r="DV125" s="259" t="n">
        <v>49636</v>
      </c>
      <c r="DW125" s="257" t="n">
        <v>52962</v>
      </c>
      <c r="DX125" s="258" t="n">
        <v>2031</v>
      </c>
      <c r="DY125" s="258" t="n">
        <v>13</v>
      </c>
      <c r="DZ125" s="49"/>
    </row>
    <row r="126" customFormat="false" ht="13.5" hidden="false" customHeight="true" outlineLevel="0" collapsed="false">
      <c r="DS126" s="255" t="n">
        <v>39809</v>
      </c>
      <c r="DT126" s="255" t="n">
        <v>43092</v>
      </c>
      <c r="DU126" s="256" t="n">
        <v>46385</v>
      </c>
      <c r="DV126" s="259" t="n">
        <v>49666</v>
      </c>
      <c r="DW126" s="259" t="n">
        <v>52963</v>
      </c>
      <c r="DX126" s="258" t="n">
        <v>2032</v>
      </c>
      <c r="DY126" s="258" t="n">
        <v>14</v>
      </c>
      <c r="DZ126" s="49"/>
    </row>
    <row r="127" customFormat="false" ht="13.5" hidden="false" customHeight="true" outlineLevel="0" collapsed="false">
      <c r="DS127" s="255" t="n">
        <v>39810</v>
      </c>
      <c r="DT127" s="256" t="n">
        <v>43098</v>
      </c>
      <c r="DU127" s="256" t="n">
        <v>46386</v>
      </c>
      <c r="DV127" s="264" t="n">
        <v>49667</v>
      </c>
      <c r="DW127" s="257" t="n">
        <v>52964</v>
      </c>
      <c r="DX127" s="258" t="n">
        <v>2033</v>
      </c>
      <c r="DY127" s="258" t="n">
        <v>15</v>
      </c>
      <c r="DZ127" s="49"/>
    </row>
    <row r="128" customFormat="false" ht="13.5" hidden="true" customHeight="true" outlineLevel="0" collapsed="false">
      <c r="DS128" s="256" t="n">
        <v>39811</v>
      </c>
      <c r="DT128" s="255" t="n">
        <v>43099</v>
      </c>
      <c r="DU128" s="256" t="n">
        <v>46387</v>
      </c>
      <c r="DV128" s="269" t="n">
        <v>49672</v>
      </c>
      <c r="DW128" s="257" t="n">
        <v>52965</v>
      </c>
      <c r="DX128" s="258" t="n">
        <v>2034</v>
      </c>
      <c r="DY128" s="258" t="n">
        <v>46</v>
      </c>
      <c r="DZ128" s="49"/>
    </row>
    <row r="129" customFormat="false" ht="13.5" hidden="true" customHeight="true" outlineLevel="0" collapsed="false">
      <c r="DS129" s="256" t="n">
        <v>39812</v>
      </c>
      <c r="DT129" s="255" t="n">
        <v>43100</v>
      </c>
      <c r="DU129" s="255" t="n">
        <v>46388</v>
      </c>
      <c r="DV129" s="269" t="n">
        <v>49673</v>
      </c>
      <c r="DW129" s="259" t="n">
        <v>52971</v>
      </c>
      <c r="DX129" s="258" t="n">
        <v>2035</v>
      </c>
      <c r="DY129" s="258" t="n">
        <v>47</v>
      </c>
      <c r="DZ129" s="49"/>
    </row>
    <row r="130" customFormat="false" ht="13.5" hidden="true" customHeight="true" outlineLevel="0" collapsed="false">
      <c r="DS130" s="256" t="n">
        <v>39813</v>
      </c>
      <c r="DT130" s="255" t="n">
        <v>43101</v>
      </c>
      <c r="DU130" s="255" t="n">
        <v>46389</v>
      </c>
      <c r="DV130" s="257" t="n">
        <v>49674</v>
      </c>
      <c r="DW130" s="259" t="n">
        <v>53004</v>
      </c>
      <c r="DX130" s="258" t="n">
        <v>2036</v>
      </c>
      <c r="DY130" s="258" t="n">
        <v>48</v>
      </c>
      <c r="DZ130" s="49"/>
    </row>
    <row r="131" customFormat="false" ht="13.5" hidden="true" customHeight="true" outlineLevel="0" collapsed="false">
      <c r="DS131" s="255" t="n">
        <v>39814</v>
      </c>
      <c r="DT131" s="256" t="n">
        <v>43102</v>
      </c>
      <c r="DU131" s="255" t="n">
        <v>46390</v>
      </c>
      <c r="DV131" s="269" t="n">
        <v>49675</v>
      </c>
      <c r="DW131" s="259" t="n">
        <v>53041</v>
      </c>
      <c r="DX131" s="258" t="n">
        <v>2037</v>
      </c>
      <c r="DY131" s="258" t="n">
        <v>49</v>
      </c>
      <c r="DZ131" s="49"/>
    </row>
    <row r="132" customFormat="false" ht="13.5" hidden="true" customHeight="true" outlineLevel="0" collapsed="false">
      <c r="DS132" s="256" t="n">
        <v>39815</v>
      </c>
      <c r="DT132" s="256" t="n">
        <v>43103</v>
      </c>
      <c r="DU132" s="255" t="n">
        <v>46398</v>
      </c>
      <c r="DV132" s="257" t="n">
        <v>49676</v>
      </c>
      <c r="DW132" s="259" t="n">
        <v>53081</v>
      </c>
      <c r="DX132" s="258" t="n">
        <v>2038</v>
      </c>
      <c r="DY132" s="258" t="n">
        <v>50</v>
      </c>
      <c r="DZ132" s="49"/>
    </row>
    <row r="133" customFormat="false" ht="13.5" hidden="true" customHeight="true" outlineLevel="0" collapsed="false">
      <c r="DS133" s="255" t="n">
        <v>39816</v>
      </c>
      <c r="DT133" s="255" t="n">
        <v>43108</v>
      </c>
      <c r="DU133" s="255" t="n">
        <v>46429</v>
      </c>
      <c r="DV133" s="257" t="n">
        <v>49677</v>
      </c>
      <c r="DW133" s="259" t="n">
        <v>53085</v>
      </c>
      <c r="DX133" s="258" t="n">
        <v>2039</v>
      </c>
      <c r="DY133" s="258" t="n">
        <v>51</v>
      </c>
      <c r="DZ133" s="49"/>
    </row>
    <row r="134" customFormat="false" ht="13.5" hidden="true" customHeight="true" outlineLevel="0" collapsed="false">
      <c r="DS134" s="255" t="n">
        <v>39817</v>
      </c>
      <c r="DT134" s="255" t="n">
        <v>43142</v>
      </c>
      <c r="DU134" s="255" t="n">
        <v>46467</v>
      </c>
      <c r="DV134" s="259" t="n">
        <v>49688</v>
      </c>
      <c r="DW134" s="259" t="n">
        <v>53086</v>
      </c>
      <c r="DX134" s="258" t="n">
        <v>2040</v>
      </c>
      <c r="DY134" s="258" t="n">
        <v>52</v>
      </c>
      <c r="DZ134" s="49"/>
    </row>
    <row r="135" customFormat="false" ht="13.5" hidden="true" customHeight="true" outlineLevel="0" collapsed="false">
      <c r="DS135" s="255" t="n">
        <v>39825</v>
      </c>
      <c r="DT135" s="261" t="n">
        <v>43143</v>
      </c>
      <c r="DU135" s="261" t="n">
        <v>46468</v>
      </c>
      <c r="DV135" s="259" t="n">
        <v>49716</v>
      </c>
      <c r="DW135" s="259" t="n">
        <v>53087</v>
      </c>
      <c r="DX135" s="258" t="n">
        <v>2041</v>
      </c>
      <c r="DY135" s="258" t="n">
        <v>53</v>
      </c>
      <c r="DZ135" s="49"/>
    </row>
    <row r="136" customFormat="false" ht="13.5" hidden="true" customHeight="true" outlineLevel="0" collapsed="false">
      <c r="DS136" s="255" t="n">
        <v>39855</v>
      </c>
      <c r="DT136" s="255" t="n">
        <v>43180</v>
      </c>
      <c r="DU136" s="255" t="n">
        <v>46506</v>
      </c>
      <c r="DV136" s="259" t="n">
        <v>49754</v>
      </c>
      <c r="DW136" s="259" t="n">
        <v>53160</v>
      </c>
      <c r="DX136" s="258" t="n">
        <v>2042</v>
      </c>
      <c r="DY136" s="258" t="n">
        <v>54</v>
      </c>
      <c r="DZ136" s="49"/>
    </row>
    <row r="137" customFormat="false" ht="13.5" hidden="true" customHeight="true" outlineLevel="0" collapsed="false">
      <c r="CM137" s="51"/>
      <c r="DS137" s="255" t="n">
        <v>39892</v>
      </c>
      <c r="DT137" s="255" t="n">
        <v>43219</v>
      </c>
      <c r="DU137" s="255" t="n">
        <v>46510</v>
      </c>
      <c r="DV137" s="259" t="n">
        <v>49794</v>
      </c>
      <c r="DW137" s="259" t="n">
        <v>53223</v>
      </c>
      <c r="DX137" s="258" t="n">
        <v>2043</v>
      </c>
      <c r="DY137" s="258" t="n">
        <v>55</v>
      </c>
      <c r="DZ137" s="49"/>
    </row>
    <row r="138" customFormat="false" ht="13.5" hidden="true" customHeight="true" outlineLevel="0" collapsed="false">
      <c r="DS138" s="255" t="n">
        <v>39932</v>
      </c>
      <c r="DT138" s="261" t="n">
        <v>43220</v>
      </c>
      <c r="DU138" s="255" t="n">
        <v>46511</v>
      </c>
      <c r="DV138" s="259" t="n">
        <v>49798</v>
      </c>
      <c r="DW138" s="259" t="n">
        <v>53227</v>
      </c>
      <c r="DX138" s="258" t="n">
        <v>2044</v>
      </c>
      <c r="DY138" s="258" t="n">
        <v>56</v>
      </c>
      <c r="DZ138" s="49"/>
    </row>
    <row r="139" customFormat="false" ht="13.5" hidden="true" customHeight="true" outlineLevel="0" collapsed="false">
      <c r="DS139" s="255" t="n">
        <v>39936</v>
      </c>
      <c r="DT139" s="255" t="n">
        <v>43223</v>
      </c>
      <c r="DU139" s="255" t="n">
        <v>46512</v>
      </c>
      <c r="DV139" s="259" t="n">
        <v>49799</v>
      </c>
      <c r="DW139" s="259" t="n">
        <v>53244</v>
      </c>
      <c r="DX139" s="258" t="n">
        <v>2045</v>
      </c>
      <c r="DY139" s="258" t="n">
        <v>57</v>
      </c>
      <c r="DZ139" s="49"/>
    </row>
    <row r="140" customFormat="false" ht="13.5" hidden="true" customHeight="true" outlineLevel="0" collapsed="false">
      <c r="DS140" s="255" t="n">
        <v>39937</v>
      </c>
      <c r="DT140" s="255" t="n">
        <v>43224</v>
      </c>
      <c r="DU140" s="255" t="n">
        <v>46587</v>
      </c>
      <c r="DV140" s="259" t="n">
        <v>49800</v>
      </c>
      <c r="DW140" s="259" t="n">
        <v>53269</v>
      </c>
      <c r="DX140" s="258" t="n">
        <v>2046</v>
      </c>
      <c r="DY140" s="258" t="n">
        <v>58</v>
      </c>
      <c r="DZ140" s="49"/>
    </row>
    <row r="141" customFormat="false" ht="13.5" hidden="true" customHeight="true" outlineLevel="0" collapsed="false">
      <c r="DS141" s="255" t="n">
        <v>39938</v>
      </c>
      <c r="DT141" s="255" t="n">
        <v>43225</v>
      </c>
      <c r="DU141" s="255" t="n">
        <v>46650</v>
      </c>
      <c r="DV141" s="264" t="n">
        <v>49801</v>
      </c>
      <c r="DW141" s="259" t="n">
        <v>53289</v>
      </c>
      <c r="DX141" s="258" t="n">
        <v>2047</v>
      </c>
      <c r="DY141" s="258" t="n">
        <v>59</v>
      </c>
      <c r="DZ141" s="49"/>
    </row>
    <row r="142" customFormat="false" ht="13.5" hidden="true" customHeight="true" outlineLevel="0" collapsed="false">
      <c r="DS142" s="261" t="n">
        <v>39939</v>
      </c>
      <c r="DT142" s="255" t="n">
        <v>43297</v>
      </c>
      <c r="DU142" s="255" t="n">
        <v>46653</v>
      </c>
      <c r="DV142" s="259" t="n">
        <v>49877</v>
      </c>
      <c r="DW142" s="259" t="n">
        <v>53319</v>
      </c>
      <c r="DX142" s="258" t="n">
        <v>2048</v>
      </c>
      <c r="DY142" s="258" t="n">
        <v>60</v>
      </c>
      <c r="DZ142" s="49"/>
    </row>
    <row r="143" customFormat="false" ht="13.5" hidden="true" customHeight="true" outlineLevel="0" collapsed="false">
      <c r="DS143" s="255" t="n">
        <v>40014</v>
      </c>
      <c r="DT143" s="255" t="n">
        <v>43360</v>
      </c>
      <c r="DU143" s="255" t="n">
        <v>46671</v>
      </c>
      <c r="DV143" s="259" t="n">
        <v>49933</v>
      </c>
      <c r="DW143" s="257" t="n">
        <v>53325</v>
      </c>
      <c r="DX143" s="258" t="n">
        <v>2049</v>
      </c>
      <c r="DY143" s="258" t="n">
        <v>61</v>
      </c>
      <c r="DZ143" s="49"/>
    </row>
    <row r="144" customFormat="false" ht="13.5" hidden="true" customHeight="true" outlineLevel="0" collapsed="false">
      <c r="DS144" s="255" t="n">
        <v>40077</v>
      </c>
      <c r="DT144" s="255" t="n">
        <v>43366</v>
      </c>
      <c r="DU144" s="255" t="n">
        <v>46694</v>
      </c>
      <c r="DV144" s="259" t="n">
        <v>49940</v>
      </c>
      <c r="DW144" s="259" t="n">
        <v>53326</v>
      </c>
      <c r="DX144" s="258" t="n">
        <v>2050</v>
      </c>
      <c r="DY144" s="258" t="n">
        <v>62</v>
      </c>
      <c r="DZ144" s="49"/>
    </row>
    <row r="145" customFormat="false" ht="13.5" hidden="true" customHeight="true" outlineLevel="0" collapsed="false">
      <c r="DS145" s="261" t="n">
        <v>40078</v>
      </c>
      <c r="DT145" s="261" t="n">
        <v>43367</v>
      </c>
      <c r="DU145" s="255" t="n">
        <v>46714</v>
      </c>
      <c r="DV145" s="259" t="n">
        <v>49961</v>
      </c>
      <c r="DW145" s="259" t="n">
        <v>53327</v>
      </c>
      <c r="DX145" s="258" t="n">
        <v>2051</v>
      </c>
      <c r="DY145" s="258" t="n">
        <v>63</v>
      </c>
      <c r="DZ145" s="49"/>
    </row>
    <row r="146" customFormat="false" ht="13.5" hidden="true" customHeight="true" outlineLevel="0" collapsed="false">
      <c r="DS146" s="255" t="n">
        <v>40079</v>
      </c>
      <c r="DT146" s="255" t="n">
        <v>43381</v>
      </c>
      <c r="DU146" s="255" t="n">
        <v>46744</v>
      </c>
      <c r="DV146" s="259" t="n">
        <v>49982</v>
      </c>
      <c r="DW146" s="259" t="n">
        <v>53328</v>
      </c>
      <c r="DX146" s="258" t="n">
        <v>2052</v>
      </c>
      <c r="DY146" s="258" t="n">
        <v>64</v>
      </c>
      <c r="DZ146" s="49"/>
    </row>
    <row r="147" customFormat="false" ht="13.5" hidden="true" customHeight="true" outlineLevel="0" collapsed="false">
      <c r="DS147" s="255" t="n">
        <v>40098</v>
      </c>
      <c r="DT147" s="255" t="n">
        <v>43407</v>
      </c>
      <c r="DU147" s="256" t="n">
        <v>46750</v>
      </c>
      <c r="DV147" s="259" t="n">
        <v>50002</v>
      </c>
      <c r="DW147" s="257" t="n">
        <v>53329</v>
      </c>
      <c r="DX147" s="258" t="n">
        <v>2053</v>
      </c>
      <c r="DY147" s="258" t="n">
        <v>65</v>
      </c>
      <c r="DZ147" s="49"/>
    </row>
    <row r="148" customFormat="false" ht="13.5" hidden="true" customHeight="true" outlineLevel="0" collapsed="false">
      <c r="DS148" s="255" t="n">
        <v>40120</v>
      </c>
      <c r="DT148" s="255" t="n">
        <v>43427</v>
      </c>
      <c r="DU148" s="256" t="n">
        <v>46751</v>
      </c>
      <c r="DV148" s="264" t="n">
        <v>50003</v>
      </c>
      <c r="DW148" s="257" t="n">
        <v>53330</v>
      </c>
      <c r="DX148" s="258" t="n">
        <v>2054</v>
      </c>
      <c r="DY148" s="258" t="n">
        <v>66</v>
      </c>
      <c r="DZ148" s="49"/>
    </row>
    <row r="149" customFormat="false" ht="13.5" hidden="true" customHeight="true" outlineLevel="0" collapsed="false">
      <c r="DS149" s="255" t="n">
        <v>40140</v>
      </c>
      <c r="DT149" s="255" t="n">
        <v>43457</v>
      </c>
      <c r="DU149" s="256" t="n">
        <v>46752</v>
      </c>
      <c r="DV149" s="259" t="n">
        <v>50032</v>
      </c>
      <c r="DW149" s="259" t="n">
        <v>53335</v>
      </c>
      <c r="DX149" s="258" t="n">
        <v>2055</v>
      </c>
      <c r="DY149" s="258" t="n">
        <v>67</v>
      </c>
      <c r="DZ149" s="49"/>
    </row>
    <row r="150" customFormat="false" ht="13.5" hidden="true" customHeight="true" outlineLevel="0" collapsed="false">
      <c r="DS150" s="255" t="n">
        <v>40170</v>
      </c>
      <c r="DT150" s="261" t="n">
        <v>43458</v>
      </c>
      <c r="DU150" s="255" t="n">
        <v>46753</v>
      </c>
      <c r="DV150" s="257" t="n">
        <v>50038</v>
      </c>
      <c r="DW150" s="259" t="n">
        <v>53369</v>
      </c>
      <c r="DX150" s="258" t="n">
        <v>2056</v>
      </c>
      <c r="DY150" s="258" t="n">
        <v>68</v>
      </c>
      <c r="DZ150" s="49"/>
    </row>
    <row r="151" customFormat="false" ht="13.5" hidden="true" customHeight="true" outlineLevel="0" collapsed="false">
      <c r="DS151" s="256" t="n">
        <v>40176</v>
      </c>
      <c r="DT151" s="270" t="n">
        <v>43463</v>
      </c>
      <c r="DU151" s="255" t="n">
        <v>46754</v>
      </c>
      <c r="DV151" s="257" t="n">
        <v>50039</v>
      </c>
      <c r="DW151" s="264" t="n">
        <v>53370</v>
      </c>
      <c r="DX151" s="258" t="n">
        <v>2057</v>
      </c>
      <c r="DY151" s="258" t="n">
        <v>69</v>
      </c>
      <c r="DZ151" s="49"/>
    </row>
    <row r="152" customFormat="false" ht="13.5" hidden="true" customHeight="true" outlineLevel="0" collapsed="false">
      <c r="DS152" s="256" t="n">
        <v>40177</v>
      </c>
      <c r="DT152" s="270" t="n">
        <v>43464</v>
      </c>
      <c r="DU152" s="256" t="n">
        <v>46755</v>
      </c>
      <c r="DV152" s="257" t="n">
        <v>50040</v>
      </c>
      <c r="DW152" s="259" t="n">
        <v>53406</v>
      </c>
      <c r="DX152" s="258" t="n">
        <v>2058</v>
      </c>
      <c r="DY152" s="258" t="n">
        <v>70</v>
      </c>
      <c r="DZ152" s="49"/>
    </row>
    <row r="153" customFormat="false" ht="13.5" hidden="true" customHeight="true" outlineLevel="0" collapsed="false">
      <c r="DS153" s="256" t="n">
        <v>40178</v>
      </c>
      <c r="DT153" s="256" t="n">
        <v>43465</v>
      </c>
      <c r="DU153" s="259" t="n">
        <v>46762</v>
      </c>
      <c r="DV153" s="259" t="n">
        <v>50041</v>
      </c>
      <c r="DW153" s="259" t="n">
        <v>53446</v>
      </c>
      <c r="DX153" s="258" t="n">
        <v>2059</v>
      </c>
      <c r="DY153" s="258" t="n">
        <v>71</v>
      </c>
      <c r="DZ153" s="49"/>
    </row>
    <row r="154" customFormat="false" ht="13.5" hidden="true" customHeight="true" outlineLevel="0" collapsed="false">
      <c r="DS154" s="270" t="n">
        <v>40179</v>
      </c>
      <c r="DT154" s="270" t="n">
        <v>43466</v>
      </c>
      <c r="DU154" s="259" t="n">
        <v>46794</v>
      </c>
      <c r="DV154" s="257" t="n">
        <v>50042</v>
      </c>
      <c r="DW154" s="264" t="n">
        <v>53447</v>
      </c>
      <c r="DX154" s="258" t="n">
        <v>2060</v>
      </c>
      <c r="DY154" s="258" t="n">
        <v>72</v>
      </c>
      <c r="DZ154" s="49"/>
    </row>
    <row r="155" customFormat="false" ht="13.5" hidden="true" customHeight="true" outlineLevel="0" collapsed="false">
      <c r="DS155" s="270" t="n">
        <v>40180</v>
      </c>
      <c r="DT155" s="256" t="n">
        <v>43467</v>
      </c>
      <c r="DU155" s="259" t="n">
        <v>46832</v>
      </c>
      <c r="DV155" s="259" t="n">
        <v>50043</v>
      </c>
      <c r="DW155" s="259" t="n">
        <v>53450</v>
      </c>
      <c r="DX155" s="258" t="n">
        <v>2061</v>
      </c>
      <c r="DY155" s="258" t="n">
        <v>73</v>
      </c>
      <c r="DZ155" s="49"/>
    </row>
    <row r="156" customFormat="false" ht="13.5" hidden="true" customHeight="true" outlineLevel="0" collapsed="false">
      <c r="DS156" s="270" t="n">
        <v>40181</v>
      </c>
      <c r="DT156" s="256" t="n">
        <v>43468</v>
      </c>
      <c r="DU156" s="259" t="n">
        <v>46872</v>
      </c>
      <c r="DV156" s="259" t="n">
        <v>50052</v>
      </c>
      <c r="DW156" s="259" t="n">
        <v>53451</v>
      </c>
      <c r="DX156" s="258" t="n">
        <v>2062</v>
      </c>
      <c r="DY156" s="258" t="n">
        <v>74</v>
      </c>
      <c r="DZ156" s="49"/>
    </row>
    <row r="157" customFormat="false" ht="13.5" hidden="true" customHeight="true" outlineLevel="0" collapsed="false">
      <c r="DS157" s="255" t="n">
        <v>40189</v>
      </c>
      <c r="DT157" s="255" t="n">
        <v>43479</v>
      </c>
      <c r="DU157" s="259" t="n">
        <v>46876</v>
      </c>
      <c r="DV157" s="259" t="n">
        <v>50082</v>
      </c>
      <c r="DW157" s="259" t="n">
        <v>53452</v>
      </c>
      <c r="DX157" s="258" t="n">
        <v>2063</v>
      </c>
      <c r="DY157" s="258" t="n">
        <v>75</v>
      </c>
      <c r="DZ157" s="49"/>
    </row>
    <row r="158" customFormat="false" ht="13.5" hidden="true" customHeight="true" outlineLevel="0" collapsed="false">
      <c r="DS158" s="255" t="n">
        <v>40220</v>
      </c>
      <c r="DT158" s="255" t="n">
        <v>43507</v>
      </c>
      <c r="DU158" s="259" t="n">
        <v>46877</v>
      </c>
      <c r="DV158" s="259" t="n">
        <v>50119</v>
      </c>
      <c r="DW158" s="259" t="n">
        <v>53524</v>
      </c>
      <c r="DX158" s="258" t="n">
        <v>2064</v>
      </c>
      <c r="DY158" s="258" t="n">
        <v>76</v>
      </c>
      <c r="DZ158" s="49"/>
    </row>
    <row r="159" customFormat="false" ht="13.5" hidden="true" customHeight="true" outlineLevel="0" collapsed="false">
      <c r="DS159" s="255" t="n">
        <v>40258</v>
      </c>
      <c r="DT159" s="255" t="n">
        <v>43545</v>
      </c>
      <c r="DU159" s="259" t="n">
        <v>46878</v>
      </c>
      <c r="DV159" s="259" t="n">
        <v>50159</v>
      </c>
      <c r="DW159" s="259" t="n">
        <v>53587</v>
      </c>
      <c r="DX159" s="258" t="n">
        <v>2065</v>
      </c>
      <c r="DY159" s="258" t="n">
        <v>77</v>
      </c>
      <c r="DZ159" s="49"/>
    </row>
    <row r="160" customFormat="false" ht="13.5" hidden="true" customHeight="true" outlineLevel="0" collapsed="false">
      <c r="DS160" s="261" t="n">
        <v>40259</v>
      </c>
      <c r="DT160" s="255" t="n">
        <v>43584</v>
      </c>
      <c r="DU160" s="259" t="n">
        <v>46951</v>
      </c>
      <c r="DV160" s="259" t="n">
        <v>50163</v>
      </c>
      <c r="DW160" s="259" t="n">
        <v>53593</v>
      </c>
      <c r="DX160" s="258" t="n">
        <v>2066</v>
      </c>
      <c r="DY160" s="258" t="n">
        <v>78</v>
      </c>
      <c r="DZ160" s="49"/>
    </row>
    <row r="161" customFormat="false" ht="13.5" hidden="true" customHeight="true" outlineLevel="0" collapsed="false">
      <c r="DS161" s="255" t="n">
        <v>40297</v>
      </c>
      <c r="DT161" s="255" t="n">
        <v>43588</v>
      </c>
      <c r="DU161" s="259" t="n">
        <v>47014</v>
      </c>
      <c r="DV161" s="259" t="n">
        <v>50164</v>
      </c>
      <c r="DW161" s="264" t="n">
        <v>53594</v>
      </c>
      <c r="DX161" s="258" t="n">
        <v>2067</v>
      </c>
      <c r="DY161" s="258" t="n">
        <v>79</v>
      </c>
      <c r="DZ161" s="49"/>
    </row>
    <row r="162" customFormat="false" ht="13.5" hidden="true" customHeight="true" outlineLevel="0" collapsed="false">
      <c r="DS162" s="255" t="n">
        <v>40301</v>
      </c>
      <c r="DT162" s="255" t="n">
        <v>43589</v>
      </c>
      <c r="DU162" s="259" t="n">
        <v>47018</v>
      </c>
      <c r="DV162" s="259" t="n">
        <v>50165</v>
      </c>
      <c r="DW162" s="259" t="n">
        <v>53608</v>
      </c>
      <c r="DX162" s="258" t="n">
        <v>2068</v>
      </c>
      <c r="DY162" s="258" t="n">
        <v>80</v>
      </c>
      <c r="DZ162" s="49"/>
    </row>
    <row r="163" customFormat="false" ht="13.5" hidden="true" customHeight="true" outlineLevel="0" collapsed="false">
      <c r="DS163" s="255" t="n">
        <v>40302</v>
      </c>
      <c r="DT163" s="255" t="n">
        <v>43590</v>
      </c>
      <c r="DU163" s="259" t="n">
        <v>47035</v>
      </c>
      <c r="DV163" s="264" t="n">
        <v>50166</v>
      </c>
      <c r="DW163" s="259" t="n">
        <v>53634</v>
      </c>
      <c r="DX163" s="258" t="n">
        <v>2069</v>
      </c>
      <c r="DY163" s="258" t="n">
        <v>81</v>
      </c>
      <c r="DZ163" s="49"/>
    </row>
    <row r="164" customFormat="false" ht="13.5" hidden="true" customHeight="true" outlineLevel="0" collapsed="false">
      <c r="DS164" s="255" t="n">
        <v>40303</v>
      </c>
      <c r="DT164" s="261" t="n">
        <v>43591</v>
      </c>
      <c r="DU164" s="259" t="n">
        <v>47060</v>
      </c>
      <c r="DV164" s="259" t="n">
        <v>50241</v>
      </c>
      <c r="DW164" s="259" t="n">
        <v>53654</v>
      </c>
      <c r="DX164" s="258" t="n">
        <v>2070</v>
      </c>
      <c r="DY164" s="258" t="n">
        <v>82</v>
      </c>
      <c r="DZ164" s="49"/>
    </row>
    <row r="165" customFormat="false" ht="13.5" hidden="true" customHeight="true" outlineLevel="0" collapsed="false">
      <c r="DS165" s="255" t="n">
        <v>40378</v>
      </c>
      <c r="DT165" s="255" t="n">
        <v>43661</v>
      </c>
      <c r="DU165" s="259" t="n">
        <v>47080</v>
      </c>
      <c r="DV165" s="259" t="n">
        <v>50304</v>
      </c>
      <c r="DW165" s="259" t="n">
        <v>53684</v>
      </c>
      <c r="DX165" s="258" t="n">
        <v>2071</v>
      </c>
      <c r="DY165" s="258" t="n">
        <v>83</v>
      </c>
      <c r="DZ165" s="49"/>
    </row>
    <row r="166" customFormat="false" ht="13.5" hidden="true" customHeight="true" outlineLevel="0" collapsed="false">
      <c r="DS166" s="255" t="n">
        <v>40441</v>
      </c>
      <c r="DT166" s="255" t="n">
        <v>43724</v>
      </c>
      <c r="DU166" s="259" t="n">
        <v>47110</v>
      </c>
      <c r="DV166" s="264" t="n">
        <v>50305</v>
      </c>
      <c r="DW166" s="264" t="n">
        <v>53685</v>
      </c>
      <c r="DX166" s="258" t="n">
        <v>2072</v>
      </c>
      <c r="DY166" s="258" t="n">
        <v>84</v>
      </c>
      <c r="DZ166" s="49"/>
    </row>
    <row r="167" customFormat="false" ht="13.5" hidden="true" customHeight="true" outlineLevel="0" collapsed="false">
      <c r="DS167" s="255" t="n">
        <v>40444</v>
      </c>
      <c r="DT167" s="255" t="n">
        <v>43731</v>
      </c>
      <c r="DU167" s="257" t="n">
        <v>47116</v>
      </c>
      <c r="DV167" s="259" t="n">
        <v>50306</v>
      </c>
      <c r="DW167" s="269" t="n">
        <v>53690</v>
      </c>
      <c r="DX167" s="258" t="n">
        <v>2073</v>
      </c>
      <c r="DY167" s="258" t="n">
        <v>85</v>
      </c>
      <c r="DZ167" s="49"/>
    </row>
    <row r="168" customFormat="false" ht="13.5" hidden="true" customHeight="true" outlineLevel="0" collapsed="false">
      <c r="DS168" s="255" t="n">
        <v>40462</v>
      </c>
      <c r="DT168" s="255" t="n">
        <v>43752</v>
      </c>
      <c r="DU168" s="259" t="n">
        <v>47117</v>
      </c>
      <c r="DV168" s="259" t="n">
        <v>50325</v>
      </c>
      <c r="DW168" s="269" t="n">
        <v>53691</v>
      </c>
      <c r="DX168" s="258" t="n">
        <v>2074</v>
      </c>
      <c r="DY168" s="258" t="n">
        <v>86</v>
      </c>
      <c r="DZ168" s="49"/>
    </row>
    <row r="169" customFormat="false" ht="13.5" hidden="true" customHeight="true" outlineLevel="0" collapsed="false">
      <c r="DS169" s="255" t="n">
        <v>40485</v>
      </c>
      <c r="DT169" s="255" t="n">
        <v>43772</v>
      </c>
      <c r="DU169" s="259" t="n">
        <v>47118</v>
      </c>
      <c r="DV169" s="259" t="n">
        <v>50347</v>
      </c>
      <c r="DW169" s="257" t="n">
        <v>53692</v>
      </c>
      <c r="DX169" s="258" t="n">
        <v>2075</v>
      </c>
      <c r="DY169" s="258" t="n">
        <v>87</v>
      </c>
      <c r="DZ169" s="49"/>
    </row>
    <row r="170" customFormat="false" ht="13.5" hidden="true" customHeight="true" outlineLevel="0" collapsed="false">
      <c r="DS170" s="255" t="n">
        <v>40505</v>
      </c>
      <c r="DT170" s="261" t="n">
        <v>43773</v>
      </c>
      <c r="DU170" s="259" t="n">
        <v>47119</v>
      </c>
      <c r="DV170" s="259" t="n">
        <v>50367</v>
      </c>
      <c r="DW170" s="269" t="n">
        <v>53693</v>
      </c>
      <c r="DX170" s="258" t="n">
        <v>2076</v>
      </c>
      <c r="DY170" s="258" t="n">
        <v>88</v>
      </c>
      <c r="DZ170" s="49"/>
    </row>
    <row r="171" customFormat="false" ht="13.5" hidden="true" customHeight="true" outlineLevel="0" collapsed="false">
      <c r="DS171" s="255" t="n">
        <v>40535</v>
      </c>
      <c r="DT171" s="255" t="n">
        <v>43792</v>
      </c>
      <c r="DU171" s="257" t="n">
        <v>47120</v>
      </c>
      <c r="DV171" s="259" t="n">
        <v>50397</v>
      </c>
      <c r="DW171" s="257" t="n">
        <v>53694</v>
      </c>
      <c r="DX171" s="258" t="n">
        <v>2077</v>
      </c>
      <c r="DY171" s="258" t="n">
        <v>89</v>
      </c>
      <c r="DZ171" s="49"/>
    </row>
    <row r="172" customFormat="false" ht="13.5" hidden="true" customHeight="true" outlineLevel="0" collapsed="false">
      <c r="DS172" s="256" t="n">
        <v>40541</v>
      </c>
      <c r="DT172" s="255" t="n">
        <v>43822</v>
      </c>
      <c r="DU172" s="257" t="n">
        <v>47121</v>
      </c>
      <c r="DV172" s="257" t="n">
        <v>50403</v>
      </c>
      <c r="DW172" s="257" t="n">
        <v>53695</v>
      </c>
      <c r="DX172" s="258" t="n">
        <v>2078</v>
      </c>
      <c r="DY172" s="258" t="n">
        <v>90</v>
      </c>
      <c r="DZ172" s="49"/>
    </row>
    <row r="173" customFormat="false" ht="13.5" hidden="true" customHeight="true" outlineLevel="0" collapsed="false">
      <c r="DS173" s="256" t="n">
        <v>40542</v>
      </c>
      <c r="DT173" s="255" t="n">
        <v>43823</v>
      </c>
      <c r="DU173" s="259" t="n">
        <v>47126</v>
      </c>
      <c r="DV173" s="257" t="n">
        <v>50404</v>
      </c>
      <c r="DW173" s="259" t="n">
        <v>53706</v>
      </c>
      <c r="DX173" s="258" t="n">
        <v>2079</v>
      </c>
      <c r="DY173" s="258" t="n">
        <v>91</v>
      </c>
      <c r="DZ173" s="49"/>
    </row>
    <row r="174" customFormat="false" ht="13.5" hidden="true" customHeight="true" outlineLevel="0" collapsed="false">
      <c r="DS174" s="256" t="n">
        <v>40543</v>
      </c>
      <c r="DT174" s="255" t="n">
        <v>43829</v>
      </c>
      <c r="DU174" s="259" t="n">
        <v>47160</v>
      </c>
      <c r="DV174" s="257" t="n">
        <v>50405</v>
      </c>
      <c r="DW174" s="259" t="n">
        <v>53734</v>
      </c>
      <c r="DX174" s="258" t="n">
        <v>2080</v>
      </c>
      <c r="DY174" s="258" t="n">
        <v>92</v>
      </c>
      <c r="DZ174" s="49"/>
    </row>
    <row r="175" customFormat="false" ht="13.5" hidden="true" customHeight="true" outlineLevel="0" collapsed="false">
      <c r="DS175" s="255" t="n">
        <v>40544</v>
      </c>
      <c r="DT175" s="256" t="n">
        <v>43830</v>
      </c>
      <c r="DU175" s="264" t="n">
        <v>47161</v>
      </c>
      <c r="DV175" s="259" t="n">
        <v>50406</v>
      </c>
      <c r="DW175" s="259" t="n">
        <v>53772</v>
      </c>
      <c r="DX175" s="258" t="n">
        <v>2081</v>
      </c>
      <c r="DY175" s="258" t="n">
        <v>93</v>
      </c>
      <c r="DZ175" s="49"/>
    </row>
    <row r="176" customFormat="false" ht="13.5" hidden="true" customHeight="true" outlineLevel="0" collapsed="false">
      <c r="DS176" s="255" t="n">
        <v>40545</v>
      </c>
      <c r="DT176" s="255" t="n">
        <v>43831</v>
      </c>
      <c r="DU176" s="259" t="n">
        <v>47197</v>
      </c>
      <c r="DV176" s="259" t="n">
        <v>50407</v>
      </c>
      <c r="DW176" s="259" t="n">
        <v>53811</v>
      </c>
      <c r="DX176" s="258" t="n">
        <v>2082</v>
      </c>
      <c r="DY176" s="258" t="n">
        <v>94</v>
      </c>
      <c r="DZ176" s="49"/>
    </row>
    <row r="177" customFormat="false" ht="13.5" hidden="true" customHeight="true" outlineLevel="0" collapsed="false">
      <c r="DS177" s="256" t="n">
        <v>40546</v>
      </c>
      <c r="DT177" s="256" t="n">
        <v>43832</v>
      </c>
      <c r="DU177" s="259" t="n">
        <v>47237</v>
      </c>
      <c r="DV177" s="259" t="n">
        <v>50408</v>
      </c>
      <c r="DW177" s="259" t="n">
        <v>53815</v>
      </c>
      <c r="DX177" s="258" t="n">
        <v>2083</v>
      </c>
      <c r="DY177" s="258" t="n">
        <v>95</v>
      </c>
      <c r="DZ177" s="49"/>
    </row>
    <row r="178" customFormat="false" ht="13.5" hidden="true" customHeight="true" outlineLevel="0" collapsed="false">
      <c r="DS178" s="255" t="n">
        <v>40553</v>
      </c>
      <c r="DT178" s="256" t="n">
        <v>43833</v>
      </c>
      <c r="DU178" s="264" t="n">
        <v>47238</v>
      </c>
      <c r="DV178" s="259" t="n">
        <v>50416</v>
      </c>
      <c r="DW178" s="259" t="n">
        <v>53816</v>
      </c>
      <c r="DX178" s="258" t="n">
        <v>2084</v>
      </c>
      <c r="DY178" s="258" t="n">
        <v>96</v>
      </c>
      <c r="DZ178" s="49"/>
    </row>
    <row r="179" customFormat="false" ht="13.5" hidden="true" customHeight="true" outlineLevel="0" collapsed="false">
      <c r="DS179" s="255" t="n">
        <v>40585</v>
      </c>
      <c r="DT179" s="255" t="n">
        <v>43843</v>
      </c>
      <c r="DU179" s="259" t="n">
        <v>47241</v>
      </c>
      <c r="DV179" s="259" t="n">
        <v>50447</v>
      </c>
      <c r="DW179" s="259" t="n">
        <v>53817</v>
      </c>
      <c r="DX179" s="258" t="n">
        <v>2085</v>
      </c>
      <c r="DY179" s="258" t="n">
        <v>97</v>
      </c>
      <c r="DZ179" s="49"/>
    </row>
    <row r="180" customFormat="false" ht="13.5" hidden="true" customHeight="true" outlineLevel="0" collapsed="false">
      <c r="DS180" s="255" t="n">
        <v>40623</v>
      </c>
      <c r="DT180" s="255" t="n">
        <v>43872</v>
      </c>
      <c r="DU180" s="259" t="n">
        <v>47242</v>
      </c>
      <c r="DV180" s="259" t="n">
        <v>50484</v>
      </c>
      <c r="DW180" s="264" t="n">
        <v>53818</v>
      </c>
      <c r="DX180" s="258" t="n">
        <v>2086</v>
      </c>
      <c r="DY180" s="258" t="n">
        <v>98</v>
      </c>
      <c r="DZ180" s="49"/>
    </row>
    <row r="181" customFormat="false" ht="13.5" hidden="true" customHeight="true" outlineLevel="0" collapsed="false">
      <c r="DS181" s="255" t="n">
        <v>40662</v>
      </c>
      <c r="DT181" s="255" t="n">
        <v>43910</v>
      </c>
      <c r="DU181" s="259" t="n">
        <v>47243</v>
      </c>
      <c r="DV181" s="259" t="n">
        <v>50524</v>
      </c>
      <c r="DW181" s="259" t="n">
        <v>53888</v>
      </c>
      <c r="DX181" s="258" t="n">
        <v>2087</v>
      </c>
      <c r="DY181" s="258" t="n">
        <v>99</v>
      </c>
      <c r="DZ181" s="49"/>
    </row>
    <row r="182" customFormat="false" ht="13.5" hidden="true" customHeight="true" outlineLevel="0" collapsed="false">
      <c r="DS182" s="255" t="n">
        <v>40666</v>
      </c>
      <c r="DT182" s="255" t="n">
        <v>43950</v>
      </c>
      <c r="DU182" s="259" t="n">
        <v>47315</v>
      </c>
      <c r="DV182" s="259" t="n">
        <v>50528</v>
      </c>
      <c r="DW182" s="259" t="n">
        <v>53951</v>
      </c>
      <c r="DX182" s="258" t="n">
        <v>2088</v>
      </c>
      <c r="DY182" s="258" t="n">
        <v>100</v>
      </c>
      <c r="DZ182" s="49"/>
    </row>
    <row r="183" customFormat="false" ht="13.5" hidden="true" customHeight="true" outlineLevel="0" collapsed="false">
      <c r="DS183" s="255" t="n">
        <v>40667</v>
      </c>
      <c r="DT183" s="255" t="n">
        <v>43954</v>
      </c>
      <c r="DU183" s="259" t="n">
        <v>47378</v>
      </c>
      <c r="DV183" s="259" t="n">
        <v>50529</v>
      </c>
      <c r="DW183" s="259" t="n">
        <v>53958</v>
      </c>
      <c r="DX183" s="258"/>
      <c r="DY183" s="258"/>
      <c r="DZ183" s="49"/>
    </row>
    <row r="184" customFormat="false" ht="13.5" hidden="true" customHeight="true" outlineLevel="0" collapsed="false">
      <c r="DS184" s="255" t="n">
        <v>40668</v>
      </c>
      <c r="DT184" s="255" t="n">
        <v>43955</v>
      </c>
      <c r="DU184" s="259" t="n">
        <v>47384</v>
      </c>
      <c r="DV184" s="259" t="n">
        <v>50530</v>
      </c>
      <c r="DW184" s="259" t="n">
        <v>53979</v>
      </c>
      <c r="DX184" s="258"/>
      <c r="DY184" s="258"/>
      <c r="DZ184" s="49"/>
    </row>
    <row r="185" customFormat="false" ht="13.5" hidden="true" customHeight="true" outlineLevel="0" collapsed="false">
      <c r="DS185" s="255" t="n">
        <v>40742</v>
      </c>
      <c r="DT185" s="255" t="n">
        <v>43956</v>
      </c>
      <c r="DU185" s="264" t="n">
        <v>47385</v>
      </c>
      <c r="DV185" s="259" t="n">
        <v>50605</v>
      </c>
      <c r="DW185" s="259" t="n">
        <v>53999</v>
      </c>
      <c r="DX185" s="258"/>
      <c r="DY185" s="258"/>
      <c r="DZ185" s="49"/>
    </row>
    <row r="186" customFormat="false" ht="13.5" hidden="true" customHeight="true" outlineLevel="0" collapsed="false">
      <c r="DS186" s="255" t="n">
        <v>40805</v>
      </c>
      <c r="DT186" s="261" t="n">
        <v>43957</v>
      </c>
      <c r="DU186" s="259" t="n">
        <v>47399</v>
      </c>
      <c r="DV186" s="259" t="n">
        <v>50668</v>
      </c>
      <c r="DW186" s="264" t="n">
        <v>54000</v>
      </c>
      <c r="DX186" s="258"/>
      <c r="DY186" s="258"/>
      <c r="DZ186" s="49"/>
    </row>
    <row r="187" customFormat="false" ht="13.5" hidden="true" customHeight="true" outlineLevel="0" collapsed="false">
      <c r="DS187" s="255" t="n">
        <v>40809</v>
      </c>
      <c r="DT187" s="255" t="n">
        <v>44032</v>
      </c>
      <c r="DU187" s="259" t="n">
        <v>47425</v>
      </c>
      <c r="DV187" s="259" t="n">
        <v>50671</v>
      </c>
      <c r="DW187" s="259" t="n">
        <v>54019</v>
      </c>
      <c r="DX187" s="258"/>
      <c r="DY187" s="258"/>
      <c r="DZ187" s="49"/>
    </row>
    <row r="188" customFormat="false" ht="13.5" hidden="true" customHeight="true" outlineLevel="0" collapsed="false">
      <c r="DS188" s="255" t="n">
        <v>40826</v>
      </c>
      <c r="DT188" s="255" t="n">
        <v>44095</v>
      </c>
      <c r="DU188" s="259" t="n">
        <v>47445</v>
      </c>
      <c r="DV188" s="259" t="n">
        <v>50689</v>
      </c>
      <c r="DW188" s="259" t="n">
        <v>54049</v>
      </c>
      <c r="DX188" s="258"/>
      <c r="DY188" s="258"/>
      <c r="DZ188" s="49"/>
    </row>
    <row r="189" customFormat="false" ht="13.5" hidden="true" customHeight="true" outlineLevel="0" collapsed="false">
      <c r="DS189" s="255" t="n">
        <v>40850</v>
      </c>
      <c r="DT189" s="255" t="n">
        <v>44096</v>
      </c>
      <c r="DU189" s="259" t="n">
        <v>47475</v>
      </c>
      <c r="DV189" s="259" t="n">
        <v>50712</v>
      </c>
      <c r="DW189" s="257" t="n">
        <v>54056</v>
      </c>
      <c r="DX189" s="258"/>
      <c r="DY189" s="258"/>
      <c r="DZ189" s="49"/>
    </row>
    <row r="190" customFormat="false" ht="13.5" hidden="true" customHeight="true" outlineLevel="0" collapsed="false">
      <c r="DS190" s="255" t="n">
        <v>40870</v>
      </c>
      <c r="DT190" s="255" t="n">
        <v>44116</v>
      </c>
      <c r="DU190" s="264" t="n">
        <v>47476</v>
      </c>
      <c r="DV190" s="259" t="n">
        <v>50732</v>
      </c>
      <c r="DW190" s="257" t="n">
        <v>54057</v>
      </c>
      <c r="DX190" s="258"/>
      <c r="DY190" s="258"/>
      <c r="DZ190" s="49"/>
    </row>
    <row r="191" customFormat="false" ht="13.5" hidden="true" customHeight="true" outlineLevel="0" collapsed="false">
      <c r="DS191" s="271" t="n">
        <v>40900</v>
      </c>
      <c r="DT191" s="255" t="n">
        <v>44138</v>
      </c>
      <c r="DU191" s="269" t="n">
        <v>47481</v>
      </c>
      <c r="DV191" s="259" t="n">
        <v>50762</v>
      </c>
      <c r="DW191" s="259" t="n">
        <v>54058</v>
      </c>
      <c r="DX191" s="258"/>
      <c r="DY191" s="258"/>
      <c r="DZ191" s="49"/>
    </row>
    <row r="192" customFormat="false" ht="13.5" hidden="true" customHeight="true" outlineLevel="0" collapsed="false">
      <c r="DS192" s="272" t="n">
        <v>40906</v>
      </c>
      <c r="DT192" s="255" t="n">
        <v>44158</v>
      </c>
      <c r="DU192" s="269" t="n">
        <v>47482</v>
      </c>
      <c r="DV192" s="257" t="n">
        <v>50768</v>
      </c>
      <c r="DW192" s="257" t="n">
        <v>54059</v>
      </c>
      <c r="DX192" s="258"/>
      <c r="DY192" s="258"/>
      <c r="DZ192" s="49"/>
    </row>
    <row r="193" customFormat="false" ht="13.5" hidden="true" customHeight="true" outlineLevel="0" collapsed="false">
      <c r="DS193" s="272" t="n">
        <v>40907</v>
      </c>
      <c r="DT193" s="255" t="n">
        <v>44188</v>
      </c>
      <c r="DU193" s="257" t="n">
        <v>47483</v>
      </c>
      <c r="DV193" s="257" t="n">
        <v>50769</v>
      </c>
      <c r="DW193" s="257" t="n">
        <v>54060</v>
      </c>
      <c r="DX193" s="258"/>
      <c r="DY193" s="258"/>
      <c r="DZ193" s="49"/>
    </row>
    <row r="194" customFormat="false" ht="13.5" hidden="true" customHeight="true" outlineLevel="0" collapsed="false">
      <c r="DS194" s="271" t="n">
        <v>40908</v>
      </c>
      <c r="DT194" s="256" t="n">
        <v>44194</v>
      </c>
      <c r="DU194" s="269" t="n">
        <v>47484</v>
      </c>
      <c r="DV194" s="257" t="n">
        <v>50770</v>
      </c>
      <c r="DW194" s="259" t="n">
        <v>54070</v>
      </c>
      <c r="DX194" s="258"/>
      <c r="DY194" s="258"/>
      <c r="DZ194" s="49"/>
    </row>
    <row r="195" customFormat="false" ht="13.5" hidden="true" customHeight="true" outlineLevel="0" collapsed="false">
      <c r="DS195" s="271" t="n">
        <v>40909</v>
      </c>
      <c r="DT195" s="256" t="n">
        <v>44195</v>
      </c>
      <c r="DU195" s="257" t="n">
        <v>47485</v>
      </c>
      <c r="DV195" s="259" t="n">
        <v>50771</v>
      </c>
      <c r="DW195" s="259" t="n">
        <v>54099</v>
      </c>
      <c r="DX195" s="258"/>
      <c r="DY195" s="258"/>
      <c r="DZ195" s="49"/>
    </row>
    <row r="196" customFormat="false" ht="13.5" hidden="true" customHeight="true" outlineLevel="0" collapsed="false">
      <c r="DS196" s="272" t="n">
        <v>40910</v>
      </c>
      <c r="DT196" s="256" t="n">
        <v>44196</v>
      </c>
      <c r="DU196" s="257" t="n">
        <v>47486</v>
      </c>
      <c r="DV196" s="259" t="n">
        <v>50772</v>
      </c>
      <c r="DW196" s="259" t="n">
        <v>54137</v>
      </c>
      <c r="DX196" s="258"/>
      <c r="DY196" s="258"/>
      <c r="DZ196" s="49"/>
    </row>
    <row r="197" customFormat="false" ht="13.5" hidden="true" customHeight="true" outlineLevel="0" collapsed="false">
      <c r="DS197" s="272" t="n">
        <v>40911</v>
      </c>
      <c r="DT197" s="255" t="n">
        <v>44197</v>
      </c>
      <c r="DU197" s="259" t="n">
        <v>47497</v>
      </c>
      <c r="DV197" s="257" t="n">
        <v>50773</v>
      </c>
      <c r="DW197" s="259" t="n">
        <v>54177</v>
      </c>
      <c r="DX197" s="258"/>
      <c r="DY197" s="258"/>
      <c r="DZ197" s="49"/>
    </row>
    <row r="198" customFormat="false" ht="13.5" hidden="true" customHeight="true" outlineLevel="0" collapsed="false">
      <c r="DS198" s="255" t="n">
        <v>40917</v>
      </c>
      <c r="DT198" s="255" t="n">
        <v>44198</v>
      </c>
      <c r="DU198" s="259" t="n">
        <v>47525</v>
      </c>
      <c r="DV198" s="259" t="n">
        <v>50780</v>
      </c>
      <c r="DW198" s="259" t="n">
        <v>54181</v>
      </c>
      <c r="DX198" s="258"/>
      <c r="DY198" s="258"/>
      <c r="DZ198" s="49"/>
    </row>
    <row r="199" customFormat="false" ht="13.5" hidden="true" customHeight="true" outlineLevel="0" collapsed="false">
      <c r="DS199" s="255" t="n">
        <v>40950</v>
      </c>
      <c r="DT199" s="255" t="n">
        <v>44199</v>
      </c>
      <c r="DU199" s="259" t="n">
        <v>47562</v>
      </c>
      <c r="DV199" s="259" t="n">
        <v>50812</v>
      </c>
      <c r="DW199" s="259" t="n">
        <v>54182</v>
      </c>
      <c r="DX199" s="258"/>
      <c r="DY199" s="258"/>
      <c r="DZ199" s="49"/>
    </row>
    <row r="200" customFormat="false" ht="13.5" hidden="true" customHeight="true" outlineLevel="0" collapsed="false">
      <c r="DS200" s="255" t="n">
        <v>40988</v>
      </c>
      <c r="DT200" s="255" t="n">
        <v>44207</v>
      </c>
      <c r="DU200" s="259" t="n">
        <v>47602</v>
      </c>
      <c r="DV200" s="259" t="n">
        <v>50850</v>
      </c>
      <c r="DW200" s="259" t="n">
        <v>54183</v>
      </c>
      <c r="DX200" s="258"/>
      <c r="DY200" s="258"/>
      <c r="DZ200" s="49"/>
    </row>
    <row r="201" customFormat="false" ht="13.5" hidden="true" customHeight="true" outlineLevel="0" collapsed="false">
      <c r="DS201" s="255" t="n">
        <v>41028</v>
      </c>
      <c r="DT201" s="255" t="n">
        <v>44238</v>
      </c>
      <c r="DU201" s="259" t="n">
        <v>47606</v>
      </c>
      <c r="DV201" s="259" t="n">
        <v>50889</v>
      </c>
      <c r="DW201" s="264" t="n">
        <v>54184</v>
      </c>
      <c r="DX201" s="258"/>
      <c r="DY201" s="258"/>
      <c r="DZ201" s="49"/>
    </row>
    <row r="202" customFormat="false" ht="13.5" hidden="true" customHeight="true" outlineLevel="0" collapsed="false">
      <c r="DS202" s="261" t="n">
        <v>41029</v>
      </c>
      <c r="DT202" s="255" t="n">
        <v>44275</v>
      </c>
      <c r="DU202" s="259" t="n">
        <v>47607</v>
      </c>
      <c r="DV202" s="259" t="n">
        <v>50893</v>
      </c>
      <c r="DW202" s="259" t="n">
        <v>54259</v>
      </c>
      <c r="DX202" s="258"/>
      <c r="DY202" s="258"/>
      <c r="DZ202" s="49"/>
    </row>
    <row r="203" customFormat="false" ht="13.5" hidden="true" customHeight="true" outlineLevel="0" collapsed="false">
      <c r="DS203" s="255" t="n">
        <v>41032</v>
      </c>
      <c r="DT203" s="255" t="n">
        <v>44315</v>
      </c>
      <c r="DU203" s="259" t="n">
        <v>47608</v>
      </c>
      <c r="DV203" s="259" t="n">
        <v>50894</v>
      </c>
      <c r="DW203" s="259" t="n">
        <v>54322</v>
      </c>
      <c r="DX203" s="258"/>
      <c r="DY203" s="258"/>
      <c r="DZ203" s="49"/>
    </row>
    <row r="204" customFormat="false" ht="13.5" hidden="true" customHeight="true" outlineLevel="0" collapsed="false">
      <c r="DS204" s="255" t="n">
        <v>41033</v>
      </c>
      <c r="DT204" s="255" t="n">
        <v>44319</v>
      </c>
      <c r="DU204" s="264" t="n">
        <v>47609</v>
      </c>
      <c r="DV204" s="259" t="n">
        <v>50895</v>
      </c>
      <c r="DW204" s="259" t="n">
        <v>54323</v>
      </c>
      <c r="DX204" s="258"/>
      <c r="DY204" s="258"/>
      <c r="DZ204" s="49"/>
    </row>
    <row r="205" customFormat="false" ht="13.5" hidden="true" customHeight="true" outlineLevel="0" collapsed="false">
      <c r="DS205" s="255" t="n">
        <v>41034</v>
      </c>
      <c r="DT205" s="255" t="n">
        <v>44320</v>
      </c>
      <c r="DU205" s="259" t="n">
        <v>47679</v>
      </c>
      <c r="DV205" s="259" t="n">
        <v>50969</v>
      </c>
      <c r="DW205" s="259" t="n">
        <v>54343</v>
      </c>
      <c r="DX205" s="258"/>
      <c r="DY205" s="258"/>
      <c r="DZ205" s="49"/>
    </row>
    <row r="206" customFormat="false" ht="13.5" hidden="true" customHeight="true" outlineLevel="0" collapsed="false">
      <c r="DS206" s="255" t="n">
        <v>41106</v>
      </c>
      <c r="DT206" s="255" t="n">
        <v>44321</v>
      </c>
      <c r="DU206" s="259" t="n">
        <v>47742</v>
      </c>
      <c r="DV206" s="259" t="n">
        <v>51032</v>
      </c>
      <c r="DW206" s="259" t="n">
        <v>54365</v>
      </c>
      <c r="DX206" s="258"/>
      <c r="DY206" s="258"/>
      <c r="DZ206" s="49"/>
    </row>
    <row r="207" customFormat="false" ht="13.5" hidden="true" customHeight="true" outlineLevel="0" collapsed="false">
      <c r="DS207" s="255" t="n">
        <v>41169</v>
      </c>
      <c r="DT207" s="255" t="n">
        <v>44396</v>
      </c>
      <c r="DU207" s="259" t="n">
        <v>47749</v>
      </c>
      <c r="DV207" s="259" t="n">
        <v>51036</v>
      </c>
      <c r="DW207" s="259" t="n">
        <v>54385</v>
      </c>
      <c r="DX207" s="258"/>
      <c r="DY207" s="258"/>
      <c r="DZ207" s="49"/>
    </row>
    <row r="208" customFormat="false" ht="13.5" hidden="true" customHeight="true" outlineLevel="0" collapsed="false">
      <c r="DS208" s="255" t="n">
        <v>41174</v>
      </c>
      <c r="DT208" s="255" t="n">
        <v>44459</v>
      </c>
      <c r="DU208" s="259" t="n">
        <v>47770</v>
      </c>
      <c r="DV208" s="259" t="n">
        <v>51053</v>
      </c>
      <c r="DW208" s="259" t="n">
        <v>54415</v>
      </c>
      <c r="DX208" s="258"/>
      <c r="DY208" s="258"/>
      <c r="DZ208" s="49"/>
    </row>
    <row r="209" customFormat="false" ht="13.5" hidden="true" customHeight="true" outlineLevel="0" collapsed="false">
      <c r="DS209" s="255" t="n">
        <v>41190</v>
      </c>
      <c r="DT209" s="255" t="n">
        <v>44462</v>
      </c>
      <c r="DU209" s="259" t="n">
        <v>47790</v>
      </c>
      <c r="DV209" s="259" t="n">
        <v>51077</v>
      </c>
      <c r="DW209" s="257" t="n">
        <v>54421</v>
      </c>
      <c r="DX209" s="258"/>
      <c r="DY209" s="258"/>
      <c r="DZ209" s="49"/>
    </row>
    <row r="210" customFormat="false" ht="13.5" hidden="true" customHeight="true" outlineLevel="0" collapsed="false">
      <c r="DS210" s="255" t="n">
        <v>41216</v>
      </c>
      <c r="DT210" s="255" t="n">
        <v>44480</v>
      </c>
      <c r="DU210" s="264" t="n">
        <v>47791</v>
      </c>
      <c r="DV210" s="259" t="n">
        <v>51097</v>
      </c>
      <c r="DW210" s="257" t="n">
        <v>54422</v>
      </c>
      <c r="DX210" s="258"/>
      <c r="DY210" s="258"/>
      <c r="DZ210" s="49"/>
    </row>
    <row r="211" customFormat="false" ht="13.5" hidden="true" customHeight="true" outlineLevel="0" collapsed="false">
      <c r="DS211" s="255" t="n">
        <v>41236</v>
      </c>
      <c r="DT211" s="255" t="n">
        <v>44503</v>
      </c>
      <c r="DU211" s="259" t="n">
        <v>47810</v>
      </c>
      <c r="DV211" s="259" t="n">
        <v>51127</v>
      </c>
      <c r="DW211" s="257" t="n">
        <v>54423</v>
      </c>
      <c r="DX211" s="258"/>
      <c r="DY211" s="258"/>
      <c r="DZ211" s="49"/>
    </row>
    <row r="212" customFormat="false" ht="13.5" hidden="true" customHeight="true" outlineLevel="0" collapsed="false">
      <c r="DS212" s="255" t="n">
        <v>41266</v>
      </c>
      <c r="DT212" s="255" t="n">
        <v>44523</v>
      </c>
      <c r="DU212" s="259" t="n">
        <v>47840</v>
      </c>
      <c r="DV212" s="257" t="n">
        <v>51133</v>
      </c>
      <c r="DW212" s="259" t="n">
        <v>54424</v>
      </c>
      <c r="DX212" s="258"/>
      <c r="DY212" s="258"/>
      <c r="DZ212" s="49"/>
    </row>
    <row r="213" customFormat="false" ht="13.5" hidden="true" customHeight="true" outlineLevel="0" collapsed="false">
      <c r="DS213" s="261" t="n">
        <v>41267</v>
      </c>
      <c r="DT213" s="255" t="n">
        <v>44553</v>
      </c>
      <c r="DU213" s="259" t="n">
        <v>47841</v>
      </c>
      <c r="DV213" s="257" t="n">
        <v>51134</v>
      </c>
      <c r="DW213" s="259" t="n">
        <v>54425</v>
      </c>
      <c r="DX213" s="258"/>
      <c r="DY213" s="258"/>
      <c r="DZ213" s="49"/>
    </row>
    <row r="214" customFormat="false" ht="13.5" hidden="true" customHeight="true" outlineLevel="0" collapsed="false">
      <c r="DS214" s="273" t="n">
        <v>41272</v>
      </c>
      <c r="DT214" s="256" t="n">
        <v>44559</v>
      </c>
      <c r="DU214" s="259" t="n">
        <v>47845</v>
      </c>
      <c r="DV214" s="259" t="n">
        <v>51135</v>
      </c>
      <c r="DW214" s="259" t="n">
        <v>54426</v>
      </c>
      <c r="DX214" s="258"/>
      <c r="DY214" s="258"/>
      <c r="DZ214" s="49"/>
    </row>
    <row r="215" customFormat="false" ht="13.5" hidden="true" customHeight="true" outlineLevel="0" collapsed="false">
      <c r="DS215" s="273" t="n">
        <v>41273</v>
      </c>
      <c r="DT215" s="256" t="n">
        <v>44560</v>
      </c>
      <c r="DU215" s="259" t="n">
        <v>47846</v>
      </c>
      <c r="DV215" s="259" t="n">
        <v>51136</v>
      </c>
      <c r="DW215" s="259" t="n">
        <v>54434</v>
      </c>
      <c r="DX215" s="258"/>
      <c r="DY215" s="258"/>
      <c r="DZ215" s="49"/>
    </row>
    <row r="216" customFormat="false" ht="13.5" hidden="true" customHeight="true" outlineLevel="0" collapsed="false">
      <c r="DS216" s="274" t="n">
        <v>41274</v>
      </c>
      <c r="DT216" s="256" t="n">
        <v>44561</v>
      </c>
      <c r="DU216" s="257" t="n">
        <v>47847</v>
      </c>
      <c r="DV216" s="257" t="n">
        <v>51137</v>
      </c>
      <c r="DW216" s="259" t="n">
        <v>54465</v>
      </c>
      <c r="DZ216" s="49"/>
    </row>
    <row r="217" customFormat="false" ht="13.5" hidden="true" customHeight="true" outlineLevel="0" collapsed="false">
      <c r="DS217" s="273" t="n">
        <v>41275</v>
      </c>
      <c r="DT217" s="255" t="n">
        <v>44562</v>
      </c>
      <c r="DU217" s="257" t="n">
        <v>47848</v>
      </c>
      <c r="DV217" s="257" t="n">
        <v>51138</v>
      </c>
      <c r="DW217" s="259" t="n">
        <v>54502</v>
      </c>
      <c r="DZ217" s="49"/>
    </row>
    <row r="218" customFormat="false" ht="13.5" hidden="true" customHeight="true" outlineLevel="0" collapsed="false">
      <c r="DS218" s="274" t="n">
        <v>41276</v>
      </c>
      <c r="DT218" s="255" t="n">
        <v>44563</v>
      </c>
      <c r="DU218" s="259" t="n">
        <v>47849</v>
      </c>
      <c r="DV218" s="259" t="n">
        <v>51144</v>
      </c>
      <c r="DW218" s="259" t="n">
        <v>54542</v>
      </c>
      <c r="DZ218" s="49"/>
    </row>
    <row r="219" customFormat="false" ht="13.5" hidden="true" customHeight="true" outlineLevel="0" collapsed="false">
      <c r="DS219" s="274" t="n">
        <v>41277</v>
      </c>
      <c r="DT219" s="256" t="n">
        <v>44564</v>
      </c>
      <c r="DU219" s="257" t="n">
        <v>47850</v>
      </c>
      <c r="DV219" s="259" t="n">
        <v>51177</v>
      </c>
      <c r="DW219" s="259" t="n">
        <v>54546</v>
      </c>
      <c r="DZ219" s="49"/>
    </row>
    <row r="220" customFormat="false" ht="13.5" hidden="true" customHeight="true" outlineLevel="0" collapsed="false">
      <c r="DS220" s="255" t="n">
        <v>41288</v>
      </c>
      <c r="DT220" s="255" t="n">
        <v>44571</v>
      </c>
      <c r="DU220" s="257" t="n">
        <v>47851</v>
      </c>
      <c r="DV220" s="259" t="n">
        <v>51215</v>
      </c>
      <c r="DW220" s="259" t="n">
        <v>54547</v>
      </c>
      <c r="DZ220" s="49"/>
    </row>
    <row r="221" customFormat="false" ht="13.5" hidden="true" customHeight="true" outlineLevel="0" collapsed="false">
      <c r="DS221" s="255" t="n">
        <v>41316</v>
      </c>
      <c r="DT221" s="255" t="n">
        <v>44603</v>
      </c>
      <c r="DU221" s="259" t="n">
        <v>47861</v>
      </c>
      <c r="DV221" s="259" t="n">
        <v>51255</v>
      </c>
      <c r="DW221" s="259" t="n">
        <v>54548</v>
      </c>
      <c r="DZ221" s="49"/>
    </row>
    <row r="222" customFormat="false" ht="13.5" hidden="true" customHeight="true" outlineLevel="0" collapsed="false">
      <c r="DS222" s="255" t="n">
        <v>41353</v>
      </c>
      <c r="DT222" s="255" t="n">
        <v>44641</v>
      </c>
      <c r="DU222" s="259" t="n">
        <v>47890</v>
      </c>
      <c r="DV222" s="264" t="n">
        <v>51256</v>
      </c>
      <c r="DW222" s="259" t="n">
        <v>54623</v>
      </c>
      <c r="DZ222" s="49"/>
    </row>
    <row r="223" customFormat="false" ht="13.5" hidden="true" customHeight="true" outlineLevel="0" collapsed="false">
      <c r="DS223" s="255" t="n">
        <v>41393</v>
      </c>
      <c r="DT223" s="255" t="n">
        <v>44680</v>
      </c>
      <c r="DU223" s="259" t="n">
        <v>47928</v>
      </c>
      <c r="DV223" s="259" t="n">
        <v>51259</v>
      </c>
      <c r="DW223" s="259" t="n">
        <v>54686</v>
      </c>
      <c r="DZ223" s="49"/>
    </row>
    <row r="224" customFormat="false" ht="13.5" hidden="true" customHeight="true" outlineLevel="0" collapsed="false">
      <c r="DS224" s="255" t="n">
        <v>41397</v>
      </c>
      <c r="DT224" s="255" t="n">
        <v>44684</v>
      </c>
      <c r="DU224" s="259" t="n">
        <v>47967</v>
      </c>
      <c r="DV224" s="259" t="n">
        <v>51260</v>
      </c>
      <c r="DW224" s="264" t="n">
        <v>54687</v>
      </c>
      <c r="DZ224" s="49"/>
    </row>
    <row r="225" customFormat="false" ht="13.5" hidden="true" customHeight="true" outlineLevel="0" collapsed="false">
      <c r="DS225" s="255" t="n">
        <v>41398</v>
      </c>
      <c r="DT225" s="255" t="n">
        <v>44685</v>
      </c>
      <c r="DU225" s="259" t="n">
        <v>47971</v>
      </c>
      <c r="DV225" s="259" t="n">
        <v>51261</v>
      </c>
      <c r="DW225" s="259" t="n">
        <v>54688</v>
      </c>
      <c r="DZ225" s="49"/>
    </row>
    <row r="226" customFormat="false" ht="13.5" hidden="true" customHeight="true" outlineLevel="0" collapsed="false">
      <c r="DS226" s="255" t="n">
        <v>41399</v>
      </c>
      <c r="DT226" s="255" t="n">
        <v>44686</v>
      </c>
      <c r="DU226" s="259" t="n">
        <v>47972</v>
      </c>
      <c r="DV226" s="259" t="n">
        <v>51333</v>
      </c>
      <c r="DW226" s="259" t="n">
        <v>54707</v>
      </c>
      <c r="DZ226" s="49"/>
    </row>
    <row r="227" customFormat="false" ht="13.5" hidden="true" customHeight="true" outlineLevel="0" collapsed="false">
      <c r="DS227" s="261" t="n">
        <v>41400</v>
      </c>
      <c r="DT227" s="255" t="n">
        <v>44760</v>
      </c>
      <c r="DU227" s="259" t="n">
        <v>47973</v>
      </c>
      <c r="DV227" s="259" t="n">
        <v>51396</v>
      </c>
      <c r="DW227" s="259" t="n">
        <v>54730</v>
      </c>
      <c r="DZ227" s="49"/>
    </row>
    <row r="228" customFormat="false" ht="13.5" hidden="true" customHeight="true" outlineLevel="0" collapsed="false">
      <c r="DS228" s="255" t="n">
        <v>41470</v>
      </c>
      <c r="DT228" s="255" t="n">
        <v>44823</v>
      </c>
      <c r="DU228" s="264" t="n">
        <v>47974</v>
      </c>
      <c r="DV228" s="259" t="n">
        <v>51401</v>
      </c>
      <c r="DW228" s="259" t="n">
        <v>54750</v>
      </c>
      <c r="DZ228" s="49"/>
    </row>
    <row r="229" customFormat="false" ht="13.5" hidden="true" customHeight="true" outlineLevel="0" collapsed="false">
      <c r="DS229" s="255" t="n">
        <v>41533</v>
      </c>
      <c r="DT229" s="255" t="n">
        <v>44827</v>
      </c>
      <c r="DU229" s="259" t="n">
        <v>48050</v>
      </c>
      <c r="DV229" s="259" t="n">
        <v>51417</v>
      </c>
      <c r="DW229" s="259" t="n">
        <v>54780</v>
      </c>
      <c r="DZ229" s="49"/>
    </row>
    <row r="230" customFormat="false" ht="13.5" hidden="true" customHeight="true" outlineLevel="0" collapsed="false">
      <c r="DS230" s="255" t="n">
        <v>41540</v>
      </c>
      <c r="DT230" s="255" t="n">
        <v>44844</v>
      </c>
      <c r="DU230" s="259" t="n">
        <v>48106</v>
      </c>
      <c r="DV230" s="259" t="n">
        <v>51443</v>
      </c>
      <c r="DW230" s="257" t="n">
        <v>54786</v>
      </c>
      <c r="DZ230" s="49"/>
    </row>
    <row r="231" customFormat="false" ht="13.5" hidden="true" customHeight="true" outlineLevel="0" collapsed="false">
      <c r="DS231" s="255" t="n">
        <v>41561</v>
      </c>
      <c r="DT231" s="255" t="n">
        <v>44868</v>
      </c>
      <c r="DU231" s="259" t="n">
        <v>48114</v>
      </c>
      <c r="DV231" s="259" t="n">
        <v>51463</v>
      </c>
      <c r="DW231" s="257" t="n">
        <v>54787</v>
      </c>
      <c r="DZ231" s="49"/>
    </row>
    <row r="232" customFormat="false" ht="13.5" hidden="true" customHeight="true" outlineLevel="0" collapsed="false">
      <c r="DS232" s="255" t="n">
        <v>41581</v>
      </c>
      <c r="DT232" s="255" t="n">
        <v>44888</v>
      </c>
      <c r="DU232" s="259" t="n">
        <v>48134</v>
      </c>
      <c r="DV232" s="259" t="n">
        <v>51493</v>
      </c>
      <c r="DW232" s="257" t="n">
        <v>54788</v>
      </c>
      <c r="DZ232" s="49"/>
    </row>
    <row r="233" customFormat="false" ht="13.5" hidden="true" customHeight="true" outlineLevel="0" collapsed="false">
      <c r="DS233" s="261" t="n">
        <v>41582</v>
      </c>
      <c r="DT233" s="275" t="n">
        <v>44918</v>
      </c>
      <c r="DU233" s="259" t="n">
        <v>48155</v>
      </c>
      <c r="DV233" s="264" t="n">
        <v>51494</v>
      </c>
      <c r="DW233" s="259" t="n">
        <v>54789</v>
      </c>
      <c r="DZ233" s="49"/>
    </row>
    <row r="234" customFormat="false" ht="13.5" hidden="true" customHeight="true" outlineLevel="0" collapsed="false">
      <c r="DS234" s="255" t="n">
        <v>41601</v>
      </c>
      <c r="DT234" s="274" t="n">
        <v>44924</v>
      </c>
      <c r="DU234" s="259" t="n">
        <v>48175</v>
      </c>
      <c r="DV234" s="257" t="n">
        <v>51501</v>
      </c>
      <c r="DW234" s="259" t="n">
        <v>54790</v>
      </c>
      <c r="DZ234" s="49"/>
    </row>
    <row r="235" customFormat="false" ht="13.5" hidden="true" customHeight="true" outlineLevel="0" collapsed="false">
      <c r="DS235" s="255" t="n">
        <v>41631</v>
      </c>
      <c r="DT235" s="274" t="n">
        <v>44925</v>
      </c>
      <c r="DU235" s="264" t="n">
        <v>48176</v>
      </c>
      <c r="DV235" s="269" t="n">
        <v>51502</v>
      </c>
      <c r="DW235" s="257" t="n">
        <v>54791</v>
      </c>
      <c r="DZ235" s="49"/>
    </row>
    <row r="236" customFormat="false" ht="13.5" hidden="true" customHeight="true" outlineLevel="0" collapsed="false">
      <c r="DS236" s="255" t="n">
        <v>41636</v>
      </c>
      <c r="DT236" s="275" t="n">
        <v>44926</v>
      </c>
      <c r="DU236" s="259" t="n">
        <v>48205</v>
      </c>
      <c r="DV236" s="257" t="n">
        <v>51503</v>
      </c>
      <c r="DW236" s="259" t="n">
        <v>54798</v>
      </c>
      <c r="DZ236" s="49"/>
    </row>
    <row r="237" customFormat="false" ht="13.5" hidden="true" customHeight="true" outlineLevel="0" collapsed="false">
      <c r="DS237" s="255" t="n">
        <v>41637</v>
      </c>
      <c r="DT237" s="275" t="n">
        <v>44927</v>
      </c>
      <c r="DU237" s="257" t="n">
        <v>48211</v>
      </c>
      <c r="DV237" s="257" t="n">
        <v>51504</v>
      </c>
      <c r="DW237" s="259" t="n">
        <v>54830</v>
      </c>
      <c r="DZ237" s="49"/>
    </row>
    <row r="238" customFormat="false" ht="13.5" hidden="true" customHeight="true" outlineLevel="0" collapsed="false">
      <c r="DS238" s="256" t="n">
        <v>41638</v>
      </c>
      <c r="DT238" s="274" t="n">
        <v>44928</v>
      </c>
      <c r="DU238" s="257" t="n">
        <v>48212</v>
      </c>
      <c r="DV238" s="259" t="n">
        <v>51515</v>
      </c>
      <c r="DW238" s="259" t="n">
        <v>54867</v>
      </c>
      <c r="DZ238" s="49"/>
    </row>
    <row r="239" customFormat="false" ht="13.5" hidden="true" customHeight="true" outlineLevel="0" collapsed="false">
      <c r="DS239" s="256" t="n">
        <v>41639</v>
      </c>
      <c r="DT239" s="274" t="n">
        <v>44929</v>
      </c>
      <c r="DU239" s="257" t="n">
        <v>48213</v>
      </c>
      <c r="DV239" s="259" t="n">
        <v>51543</v>
      </c>
      <c r="DW239" s="264" t="n">
        <v>54868</v>
      </c>
      <c r="DZ239" s="49"/>
    </row>
    <row r="240" customFormat="false" ht="13.5" hidden="true" customHeight="true" outlineLevel="0" collapsed="false">
      <c r="DS240" s="255" t="n">
        <v>41640</v>
      </c>
      <c r="DT240" s="255" t="n">
        <v>44935</v>
      </c>
      <c r="DU240" s="259" t="n">
        <v>48214</v>
      </c>
      <c r="DV240" s="259" t="n">
        <v>51580</v>
      </c>
      <c r="DW240" s="259" t="n">
        <v>54907</v>
      </c>
      <c r="DZ240" s="49"/>
    </row>
    <row r="241" customFormat="false" ht="13.5" hidden="true" customHeight="true" outlineLevel="0" collapsed="false">
      <c r="DS241" s="256" t="n">
        <v>41641</v>
      </c>
      <c r="DT241" s="255" t="n">
        <v>44968</v>
      </c>
      <c r="DU241" s="257" t="n">
        <v>48215</v>
      </c>
      <c r="DV241" s="259" t="n">
        <v>51620</v>
      </c>
      <c r="DW241" s="259" t="n">
        <v>54911</v>
      </c>
      <c r="DZ241" s="49"/>
    </row>
    <row r="242" customFormat="false" ht="13.5" hidden="true" customHeight="true" outlineLevel="0" collapsed="false">
      <c r="DS242" s="256" t="n">
        <v>41642</v>
      </c>
      <c r="DT242" s="255" t="n">
        <v>45006</v>
      </c>
      <c r="DU242" s="259" t="n">
        <v>48216</v>
      </c>
      <c r="DV242" s="259" t="n">
        <v>51624</v>
      </c>
      <c r="DW242" s="259" t="n">
        <v>54912</v>
      </c>
      <c r="DZ242" s="49"/>
    </row>
    <row r="243" customFormat="false" ht="13.5" hidden="true" customHeight="true" outlineLevel="0" collapsed="false">
      <c r="DS243" s="255" t="n">
        <v>41652</v>
      </c>
      <c r="DT243" s="255" t="n">
        <v>45045</v>
      </c>
      <c r="DU243" s="259" t="n">
        <v>48225</v>
      </c>
      <c r="DV243" s="259" t="n">
        <v>51625</v>
      </c>
      <c r="DW243" s="259" t="n">
        <v>54913</v>
      </c>
      <c r="DZ243" s="49"/>
    </row>
    <row r="244" customFormat="false" ht="13.5" hidden="true" customHeight="true" outlineLevel="0" collapsed="false">
      <c r="DS244" s="255" t="n">
        <v>41681</v>
      </c>
      <c r="DT244" s="255" t="n">
        <v>45049</v>
      </c>
      <c r="DU244" s="259" t="n">
        <v>48255</v>
      </c>
      <c r="DV244" s="259" t="n">
        <v>51626</v>
      </c>
      <c r="DW244" s="259" t="n">
        <v>54987</v>
      </c>
      <c r="DZ244" s="49"/>
    </row>
    <row r="245" customFormat="false" ht="13.5" hidden="true" customHeight="true" outlineLevel="0" collapsed="false">
      <c r="DS245" s="255" t="n">
        <v>41719</v>
      </c>
      <c r="DT245" s="255" t="n">
        <v>45050</v>
      </c>
      <c r="DU245" s="259" t="n">
        <v>48293</v>
      </c>
      <c r="DV245" s="264" t="n">
        <v>51627</v>
      </c>
      <c r="DW245" s="259" t="n">
        <v>55050</v>
      </c>
      <c r="DZ245" s="49"/>
    </row>
    <row r="246" customFormat="false" ht="13.5" hidden="true" customHeight="true" outlineLevel="0" collapsed="false">
      <c r="DS246" s="255" t="n">
        <v>41758</v>
      </c>
      <c r="DT246" s="255" t="n">
        <v>45051</v>
      </c>
      <c r="DU246" s="259" t="n">
        <v>48333</v>
      </c>
      <c r="DV246" s="259" t="n">
        <v>51697</v>
      </c>
      <c r="DW246" s="259" t="n">
        <v>55054</v>
      </c>
      <c r="DZ246" s="49"/>
    </row>
    <row r="247" customFormat="false" ht="13.5" hidden="true" customHeight="true" outlineLevel="0" collapsed="false">
      <c r="DS247" s="255" t="n">
        <v>41762</v>
      </c>
      <c r="DT247" s="255" t="n">
        <v>45124</v>
      </c>
      <c r="DU247" s="259" t="n">
        <v>48337</v>
      </c>
      <c r="DV247" s="259" t="n">
        <v>51760</v>
      </c>
      <c r="DW247" s="259" t="n">
        <v>55071</v>
      </c>
      <c r="DZ247" s="49"/>
    </row>
    <row r="248" customFormat="false" ht="13.5" hidden="true" customHeight="true" outlineLevel="0" collapsed="false">
      <c r="DS248" s="255" t="n">
        <v>41763</v>
      </c>
      <c r="DT248" s="255" t="n">
        <v>45187</v>
      </c>
      <c r="DU248" s="259" t="n">
        <v>48338</v>
      </c>
      <c r="DV248" s="259" t="n">
        <v>51767</v>
      </c>
      <c r="DW248" s="259" t="n">
        <v>55095</v>
      </c>
      <c r="DZ248" s="49"/>
    </row>
    <row r="249" customFormat="false" ht="13.5" hidden="true" customHeight="true" outlineLevel="0" collapsed="false">
      <c r="DS249" s="255" t="n">
        <v>41764</v>
      </c>
      <c r="DT249" s="255" t="n">
        <v>45192</v>
      </c>
      <c r="DU249" s="259" t="n">
        <v>48339</v>
      </c>
      <c r="DV249" s="259" t="n">
        <v>51788</v>
      </c>
      <c r="DW249" s="259" t="n">
        <v>55115</v>
      </c>
      <c r="DZ249" s="49"/>
    </row>
    <row r="250" customFormat="false" ht="13.5" hidden="true" customHeight="true" outlineLevel="0" collapsed="false">
      <c r="DS250" s="261" t="n">
        <v>41765</v>
      </c>
      <c r="DT250" s="255" t="n">
        <v>45208</v>
      </c>
      <c r="DU250" s="259" t="n">
        <v>48414</v>
      </c>
      <c r="DV250" s="259" t="n">
        <v>51808</v>
      </c>
      <c r="DW250" s="259" t="n">
        <v>55145</v>
      </c>
      <c r="DZ250" s="49"/>
    </row>
    <row r="251" customFormat="false" ht="13.5" hidden="true" customHeight="true" outlineLevel="0" collapsed="false">
      <c r="DS251" s="255" t="n">
        <v>41841</v>
      </c>
      <c r="DT251" s="255" t="n">
        <v>45233</v>
      </c>
      <c r="DU251" s="259" t="n">
        <v>48477</v>
      </c>
      <c r="DV251" s="264" t="n">
        <v>51809</v>
      </c>
      <c r="DW251" s="257" t="n">
        <v>55151</v>
      </c>
      <c r="DZ251" s="49"/>
    </row>
    <row r="252" customFormat="false" ht="13.5" hidden="true" customHeight="true" outlineLevel="0" collapsed="false">
      <c r="DS252" s="255" t="n">
        <v>41897</v>
      </c>
      <c r="DT252" s="255" t="n">
        <v>45253</v>
      </c>
      <c r="DU252" s="264" t="n">
        <v>48478</v>
      </c>
      <c r="DV252" s="259" t="n">
        <v>51828</v>
      </c>
      <c r="DW252" s="257" t="n">
        <v>55152</v>
      </c>
      <c r="DZ252" s="49"/>
    </row>
    <row r="253" customFormat="false" ht="13.5" hidden="true" customHeight="true" outlineLevel="0" collapsed="false">
      <c r="DS253" s="255" t="n">
        <v>41905</v>
      </c>
      <c r="DT253" s="255" t="n">
        <v>45283</v>
      </c>
      <c r="DU253" s="259" t="n">
        <v>48479</v>
      </c>
      <c r="DV253" s="259" t="n">
        <v>51858</v>
      </c>
      <c r="DW253" s="259" t="n">
        <v>55153</v>
      </c>
      <c r="DZ253" s="49"/>
    </row>
    <row r="254" customFormat="false" ht="13.5" hidden="true" customHeight="true" outlineLevel="0" collapsed="false">
      <c r="DS254" s="255" t="n">
        <v>41925</v>
      </c>
      <c r="DT254" s="256" t="n">
        <v>45289</v>
      </c>
      <c r="DU254" s="259" t="n">
        <v>48498</v>
      </c>
      <c r="DV254" s="257" t="n">
        <v>51865</v>
      </c>
      <c r="DW254" s="259" t="n">
        <v>55154</v>
      </c>
      <c r="DZ254" s="49"/>
    </row>
    <row r="255" customFormat="false" ht="13.5" hidden="true" customHeight="true" outlineLevel="0" collapsed="false">
      <c r="DS255" s="255" t="n">
        <v>41946</v>
      </c>
      <c r="DT255" s="255" t="n">
        <v>45290</v>
      </c>
      <c r="DU255" s="259" t="n">
        <v>48521</v>
      </c>
      <c r="DV255" s="257" t="n">
        <v>51866</v>
      </c>
      <c r="DW255" s="257" t="n">
        <v>55155</v>
      </c>
      <c r="DZ255" s="49"/>
    </row>
    <row r="256" customFormat="false" ht="13.5" hidden="true" customHeight="true" outlineLevel="0" collapsed="false">
      <c r="DS256" s="255" t="n">
        <v>41966</v>
      </c>
      <c r="DT256" s="255" t="n">
        <v>45291</v>
      </c>
      <c r="DU256" s="259" t="n">
        <v>48541</v>
      </c>
      <c r="DV256" s="259" t="n">
        <v>51867</v>
      </c>
      <c r="DW256" s="257" t="n">
        <v>55156</v>
      </c>
      <c r="DZ256" s="49"/>
    </row>
    <row r="257" customFormat="false" ht="13.5" hidden="true" customHeight="true" outlineLevel="0" collapsed="false">
      <c r="DS257" s="261" t="n">
        <v>41967</v>
      </c>
      <c r="DT257" s="255" t="n">
        <v>45292</v>
      </c>
      <c r="DU257" s="259" t="n">
        <v>48571</v>
      </c>
      <c r="DV257" s="257" t="n">
        <v>51868</v>
      </c>
      <c r="DW257" s="259" t="n">
        <v>55162</v>
      </c>
      <c r="DZ257" s="49"/>
    </row>
    <row r="258" customFormat="false" ht="13.5" hidden="true" customHeight="true" outlineLevel="0" collapsed="false">
      <c r="DS258" s="255" t="n">
        <v>41996</v>
      </c>
      <c r="DT258" s="256" t="n">
        <v>45293</v>
      </c>
      <c r="DU258" s="257" t="n">
        <v>48577</v>
      </c>
      <c r="DV258" s="257" t="n">
        <v>51869</v>
      </c>
      <c r="DW258" s="259" t="n">
        <v>55195</v>
      </c>
      <c r="DZ258" s="49"/>
    </row>
    <row r="259" customFormat="false" ht="13.5" hidden="true" customHeight="true" outlineLevel="0" collapsed="false">
      <c r="DS259" s="256" t="n">
        <v>42002</v>
      </c>
      <c r="DT259" s="256" t="n">
        <v>45294</v>
      </c>
      <c r="DU259" s="257" t="n">
        <v>48578</v>
      </c>
      <c r="DV259" s="259" t="n">
        <v>51879</v>
      </c>
      <c r="DW259" s="259" t="n">
        <v>55233</v>
      </c>
      <c r="DZ259" s="49"/>
    </row>
    <row r="260" customFormat="false" ht="13.5" hidden="true" customHeight="true" outlineLevel="0" collapsed="false">
      <c r="DS260" s="256" t="n">
        <v>42003</v>
      </c>
      <c r="DT260" s="255" t="n">
        <v>45299</v>
      </c>
      <c r="DU260" s="257" t="n">
        <v>48579</v>
      </c>
      <c r="DV260" s="259" t="n">
        <v>51908</v>
      </c>
      <c r="DW260" s="259" t="n">
        <v>55272</v>
      </c>
      <c r="DZ260" s="49"/>
    </row>
    <row r="261" customFormat="false" ht="13.5" hidden="true" customHeight="true" outlineLevel="0" collapsed="false">
      <c r="DS261" s="256" t="n">
        <v>42004</v>
      </c>
      <c r="DT261" s="255" t="n">
        <v>45333</v>
      </c>
      <c r="DU261" s="259" t="n">
        <v>48580</v>
      </c>
      <c r="DV261" s="259" t="n">
        <v>51945</v>
      </c>
      <c r="DW261" s="259" t="n">
        <v>55276</v>
      </c>
      <c r="DZ261" s="49"/>
    </row>
    <row r="262" customFormat="false" ht="13.5" hidden="true" customHeight="true" outlineLevel="0" collapsed="false">
      <c r="DS262" s="255" t="n">
        <v>42005</v>
      </c>
      <c r="DT262" s="261" t="n">
        <v>45334</v>
      </c>
      <c r="DU262" s="259" t="n">
        <v>48581</v>
      </c>
      <c r="DV262" s="259" t="n">
        <v>51985</v>
      </c>
      <c r="DW262" s="259" t="n">
        <v>55277</v>
      </c>
      <c r="DZ262" s="49"/>
    </row>
    <row r="263" customFormat="false" ht="13.5" hidden="true" customHeight="true" outlineLevel="0" collapsed="false">
      <c r="DS263" s="256" t="n">
        <v>42006</v>
      </c>
      <c r="DT263" s="255" t="n">
        <v>45371</v>
      </c>
      <c r="DU263" s="257" t="n">
        <v>48582</v>
      </c>
      <c r="DV263" s="259" t="n">
        <v>51989</v>
      </c>
      <c r="DW263" s="259" t="n">
        <v>55278</v>
      </c>
      <c r="DZ263" s="49"/>
    </row>
    <row r="264" customFormat="false" ht="13.5" hidden="true" customHeight="true" outlineLevel="0" collapsed="false">
      <c r="DS264" s="255" t="n">
        <v>42007</v>
      </c>
      <c r="DT264" s="255" t="n">
        <v>45411</v>
      </c>
      <c r="DU264" s="259" t="n">
        <v>48589</v>
      </c>
      <c r="DV264" s="259" t="n">
        <v>51990</v>
      </c>
      <c r="DW264" s="259" t="n">
        <v>55351</v>
      </c>
      <c r="DZ264" s="49"/>
    </row>
    <row r="265" customFormat="false" ht="13.5" hidden="true" customHeight="true" outlineLevel="0" collapsed="false">
      <c r="DS265" s="255" t="n">
        <v>42016</v>
      </c>
      <c r="DT265" s="255" t="n">
        <v>45415</v>
      </c>
      <c r="DU265" s="259" t="n">
        <v>48621</v>
      </c>
      <c r="DV265" s="259" t="n">
        <v>51991</v>
      </c>
      <c r="DW265" s="259" t="n">
        <v>55414</v>
      </c>
      <c r="DZ265" s="49"/>
    </row>
    <row r="266" customFormat="false" ht="13.5" hidden="true" customHeight="true" outlineLevel="0" collapsed="false">
      <c r="DS266" s="255" t="n">
        <v>42046</v>
      </c>
      <c r="DT266" s="255" t="n">
        <v>45416</v>
      </c>
      <c r="DU266" s="259" t="n">
        <v>48658</v>
      </c>
      <c r="DV266" s="264" t="n">
        <v>51992</v>
      </c>
      <c r="DW266" s="259" t="n">
        <v>55419</v>
      </c>
      <c r="DZ266" s="49"/>
    </row>
    <row r="267" customFormat="false" ht="13.5" hidden="true" customHeight="true" outlineLevel="0" collapsed="false">
      <c r="DS267" s="255" t="n">
        <v>42084</v>
      </c>
      <c r="DT267" s="255" t="n">
        <v>45417</v>
      </c>
      <c r="DU267" s="264" t="n">
        <v>48659</v>
      </c>
      <c r="DV267" s="259" t="n">
        <v>52068</v>
      </c>
      <c r="DW267" s="259" t="n">
        <v>55435</v>
      </c>
      <c r="DZ267" s="49"/>
    </row>
    <row r="268" customFormat="false" ht="13.5" hidden="true" customHeight="true" outlineLevel="0" collapsed="false">
      <c r="DS268" s="255" t="n">
        <v>42123</v>
      </c>
      <c r="DT268" s="261" t="n">
        <v>45418</v>
      </c>
      <c r="DU268" s="259" t="n">
        <v>48698</v>
      </c>
      <c r="DV268" s="259" t="n">
        <v>52124</v>
      </c>
      <c r="DW268" s="259" t="n">
        <v>55460</v>
      </c>
      <c r="DZ268" s="49"/>
    </row>
    <row r="269" customFormat="false" ht="13.5" hidden="true" customHeight="true" outlineLevel="0" collapsed="false">
      <c r="DS269" s="255" t="n">
        <v>42127</v>
      </c>
      <c r="DT269" s="255" t="n">
        <v>45488</v>
      </c>
      <c r="DU269" s="259" t="n">
        <v>48702</v>
      </c>
      <c r="DV269" s="259" t="n">
        <v>52132</v>
      </c>
      <c r="DW269" s="259" t="n">
        <v>55480</v>
      </c>
      <c r="DZ269" s="49"/>
    </row>
    <row r="270" customFormat="false" ht="13.5" hidden="true" customHeight="true" outlineLevel="0" collapsed="false">
      <c r="DS270" s="255" t="n">
        <v>42128</v>
      </c>
      <c r="DT270" s="255" t="n">
        <v>45551</v>
      </c>
      <c r="DU270" s="259" t="n">
        <v>48703</v>
      </c>
      <c r="DV270" s="259" t="n">
        <v>52152</v>
      </c>
      <c r="DW270" s="259" t="n">
        <v>55510</v>
      </c>
      <c r="DZ270" s="49"/>
    </row>
    <row r="271" customFormat="false" ht="13.5" hidden="true" customHeight="true" outlineLevel="0" collapsed="false">
      <c r="DS271" s="255" t="n">
        <v>42129</v>
      </c>
      <c r="DT271" s="255" t="n">
        <v>45557</v>
      </c>
      <c r="DU271" s="259" t="n">
        <v>48704</v>
      </c>
      <c r="DV271" s="259" t="n">
        <v>52173</v>
      </c>
      <c r="DW271" s="257" t="n">
        <v>55516</v>
      </c>
      <c r="DZ271" s="49"/>
    </row>
    <row r="272" customFormat="false" ht="13.5" hidden="true" customHeight="true" outlineLevel="0" collapsed="false">
      <c r="DS272" s="261" t="n">
        <v>42130</v>
      </c>
      <c r="DT272" s="261" t="n">
        <v>45558</v>
      </c>
      <c r="DU272" s="259" t="n">
        <v>48778</v>
      </c>
      <c r="DV272" s="259" t="n">
        <v>52193</v>
      </c>
      <c r="DW272" s="259" t="n">
        <v>55517</v>
      </c>
      <c r="DZ272" s="49"/>
    </row>
    <row r="273" customFormat="false" ht="13.5" hidden="true" customHeight="true" outlineLevel="0" collapsed="false">
      <c r="DS273" s="255" t="n">
        <v>42205</v>
      </c>
      <c r="DT273" s="255" t="n">
        <v>45579</v>
      </c>
      <c r="DU273" s="259" t="n">
        <v>48841</v>
      </c>
      <c r="DV273" s="264" t="n">
        <v>52194</v>
      </c>
      <c r="DW273" s="259" t="n">
        <v>55518</v>
      </c>
      <c r="DZ273" s="49"/>
    </row>
    <row r="274" customFormat="false" ht="13.5" hidden="true" customHeight="true" outlineLevel="0" collapsed="false">
      <c r="DS274" s="255" t="n">
        <v>42268</v>
      </c>
      <c r="DT274" s="255" t="n">
        <v>45599</v>
      </c>
      <c r="DU274" s="259" t="n">
        <v>48845</v>
      </c>
      <c r="DV274" s="259" t="n">
        <v>52223</v>
      </c>
      <c r="DW274" s="259" t="n">
        <v>55519</v>
      </c>
      <c r="DZ274" s="49"/>
    </row>
    <row r="275" customFormat="false" ht="13.5" hidden="true" customHeight="true" outlineLevel="0" collapsed="false">
      <c r="DS275" s="261" t="n">
        <v>42269</v>
      </c>
      <c r="DT275" s="261" t="n">
        <v>45600</v>
      </c>
      <c r="DU275" s="259" t="n">
        <v>48862</v>
      </c>
      <c r="DV275" s="257" t="n">
        <v>52229</v>
      </c>
      <c r="DW275" s="269" t="n">
        <v>55520</v>
      </c>
      <c r="DZ275" s="49"/>
    </row>
    <row r="276" customFormat="false" ht="13.5" hidden="true" customHeight="true" outlineLevel="0" collapsed="false">
      <c r="DS276" s="255" t="n">
        <v>42270</v>
      </c>
      <c r="DT276" s="255" t="n">
        <v>45619</v>
      </c>
      <c r="DU276" s="259" t="n">
        <v>48886</v>
      </c>
      <c r="DV276" s="257" t="n">
        <v>52230</v>
      </c>
      <c r="DW276" s="269" t="n">
        <v>55521</v>
      </c>
      <c r="DZ276" s="49"/>
    </row>
    <row r="277" customFormat="false" ht="13.5" hidden="true" customHeight="true" outlineLevel="0" collapsed="false">
      <c r="DS277" s="255" t="n">
        <v>42289</v>
      </c>
      <c r="DT277" s="255" t="n">
        <v>45649</v>
      </c>
      <c r="DU277" s="259" t="n">
        <v>48906</v>
      </c>
      <c r="DV277" s="257" t="n">
        <v>52231</v>
      </c>
      <c r="DW277" s="269" t="n">
        <v>55526</v>
      </c>
      <c r="DZ277" s="49"/>
    </row>
    <row r="278" customFormat="false" ht="13.5" hidden="true" customHeight="true" outlineLevel="0" collapsed="false">
      <c r="DS278" s="255" t="n">
        <v>42311</v>
      </c>
      <c r="DT278" s="256" t="n">
        <v>45656</v>
      </c>
      <c r="DU278" s="259" t="n">
        <v>48936</v>
      </c>
      <c r="DV278" s="259" t="n">
        <v>52232</v>
      </c>
      <c r="DW278" s="269" t="n">
        <v>55561</v>
      </c>
      <c r="DZ278" s="49"/>
    </row>
    <row r="279" customFormat="false" ht="13.5" hidden="true" customHeight="true" outlineLevel="0" collapsed="false">
      <c r="DZ279" s="49"/>
    </row>
    <row r="280" customFormat="false" ht="13.5" hidden="true" customHeight="true" outlineLevel="0" collapsed="false">
      <c r="DZ280" s="49"/>
    </row>
    <row r="281" customFormat="false" ht="7.5" hidden="true" customHeight="true" outlineLevel="0" collapsed="false">
      <c r="DZ281" s="49"/>
    </row>
    <row r="65536" customFormat="false" ht="4.5" hidden="true" customHeight="true" outlineLevel="0" collapsed="false"/>
  </sheetData>
  <sheetProtection sheet="true" password="9171" objects="true" scenarios="true" selectLockedCells="true"/>
  <mergeCells count="435">
    <mergeCell ref="B5:G5"/>
    <mergeCell ref="AM5:AR5"/>
    <mergeCell ref="BX5:CC5"/>
    <mergeCell ref="B6:B7"/>
    <mergeCell ref="C6:C7"/>
    <mergeCell ref="D6:D7"/>
    <mergeCell ref="E6:E7"/>
    <mergeCell ref="F6:F7"/>
    <mergeCell ref="G6:G7"/>
    <mergeCell ref="AM6:AM7"/>
    <mergeCell ref="AN6:AN7"/>
    <mergeCell ref="AO6:AO7"/>
    <mergeCell ref="AP6:AP7"/>
    <mergeCell ref="AQ6:AQ7"/>
    <mergeCell ref="AR6:AR7"/>
    <mergeCell ref="BX6:BX7"/>
    <mergeCell ref="BY6:BY7"/>
    <mergeCell ref="BZ6:BZ7"/>
    <mergeCell ref="CA6:CA7"/>
    <mergeCell ref="CB6:CB7"/>
    <mergeCell ref="CC6:CC7"/>
    <mergeCell ref="I7:AA9"/>
    <mergeCell ref="AB7:AD9"/>
    <mergeCell ref="AT7:BJ9"/>
    <mergeCell ref="BK7:BM9"/>
    <mergeCell ref="CE7:CX9"/>
    <mergeCell ref="CZ7:DB9"/>
    <mergeCell ref="B8:G9"/>
    <mergeCell ref="AM8:AR9"/>
    <mergeCell ref="BX8:CC9"/>
    <mergeCell ref="B10:G12"/>
    <mergeCell ref="AM10:AR12"/>
    <mergeCell ref="BX10:CC12"/>
    <mergeCell ref="B13:Q13"/>
    <mergeCell ref="R13:AI13"/>
    <mergeCell ref="AM13:BB13"/>
    <mergeCell ref="BC13:BT13"/>
    <mergeCell ref="BX13:CM13"/>
    <mergeCell ref="CN13:DE13"/>
    <mergeCell ref="B14:Q16"/>
    <mergeCell ref="R14:AI16"/>
    <mergeCell ref="AM14:BB16"/>
    <mergeCell ref="BC14:BT16"/>
    <mergeCell ref="BX14:CM16"/>
    <mergeCell ref="CN14:DE16"/>
    <mergeCell ref="C19:L20"/>
    <mergeCell ref="AN19:AW20"/>
    <mergeCell ref="BY19:CH20"/>
    <mergeCell ref="E21:AF27"/>
    <mergeCell ref="AP21:BQ27"/>
    <mergeCell ref="CA21:DB27"/>
    <mergeCell ref="C28:I29"/>
    <mergeCell ref="AN28:AT29"/>
    <mergeCell ref="BY28:CE29"/>
    <mergeCell ref="E30:AF37"/>
    <mergeCell ref="AP30:BQ37"/>
    <mergeCell ref="CA30:DB37"/>
    <mergeCell ref="AF38:AI39"/>
    <mergeCell ref="BQ38:BT39"/>
    <mergeCell ref="DB38:DE39"/>
    <mergeCell ref="B40:F40"/>
    <mergeCell ref="G40:W40"/>
    <mergeCell ref="Z40:AI40"/>
    <mergeCell ref="AM40:AQ40"/>
    <mergeCell ref="AR40:BH40"/>
    <mergeCell ref="BK40:BT40"/>
    <mergeCell ref="BX40:CB40"/>
    <mergeCell ref="CC40:CS40"/>
    <mergeCell ref="CV40:DE40"/>
    <mergeCell ref="B41:F43"/>
    <mergeCell ref="Z41:AI42"/>
    <mergeCell ref="AN41:AP43"/>
    <mergeCell ref="BK41:BT42"/>
    <mergeCell ref="BY41:CA43"/>
    <mergeCell ref="CV41:DE42"/>
    <mergeCell ref="DH41:DH42"/>
    <mergeCell ref="DI41:DI42"/>
    <mergeCell ref="DJ41:DJ42"/>
    <mergeCell ref="DK41:DK42"/>
    <mergeCell ref="DL41:DL42"/>
    <mergeCell ref="DM41:DM42"/>
    <mergeCell ref="DN41:DN42"/>
    <mergeCell ref="DO41:DO42"/>
    <mergeCell ref="DP41:DP42"/>
    <mergeCell ref="DQ41:DQ42"/>
    <mergeCell ref="DR41:DR42"/>
    <mergeCell ref="DS41:DS42"/>
    <mergeCell ref="DS43:DS44"/>
    <mergeCell ref="DT43:DT44"/>
    <mergeCell ref="B44:V44"/>
    <mergeCell ref="W44:AI44"/>
    <mergeCell ref="AM44:BG44"/>
    <mergeCell ref="BH44:BT44"/>
    <mergeCell ref="BX44:CR44"/>
    <mergeCell ref="CS44:DE44"/>
    <mergeCell ref="B45:J46"/>
    <mergeCell ref="K45:K47"/>
    <mergeCell ref="L45:T46"/>
    <mergeCell ref="U45:V47"/>
    <mergeCell ref="W45:AI47"/>
    <mergeCell ref="AM45:AU46"/>
    <mergeCell ref="AV45:AV47"/>
    <mergeCell ref="AW45:BE46"/>
    <mergeCell ref="BF45:BG47"/>
    <mergeCell ref="BH45:BT47"/>
    <mergeCell ref="BX45:CF46"/>
    <mergeCell ref="CG45:CG47"/>
    <mergeCell ref="CH45:CP46"/>
    <mergeCell ref="CQ45:CR47"/>
    <mergeCell ref="CS45:DE47"/>
    <mergeCell ref="DS45:DS46"/>
    <mergeCell ref="DT45:DT46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DB48:DC48"/>
    <mergeCell ref="DD48:DE48"/>
    <mergeCell ref="C49:J51"/>
    <mergeCell ref="L49:M51"/>
    <mergeCell ref="N49:O51"/>
    <mergeCell ref="P49:Q51"/>
    <mergeCell ref="R49:S51"/>
    <mergeCell ref="T49:U51"/>
    <mergeCell ref="V49:W51"/>
    <mergeCell ref="X49:Y51"/>
    <mergeCell ref="Z49:AA51"/>
    <mergeCell ref="AB49:AC51"/>
    <mergeCell ref="AD49:AE51"/>
    <mergeCell ref="AF49:AG51"/>
    <mergeCell ref="AH49:AI51"/>
    <mergeCell ref="AN49:AU51"/>
    <mergeCell ref="AW49:AX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S49:BT51"/>
    <mergeCell ref="BY49:CF51"/>
    <mergeCell ref="CH49:CI51"/>
    <mergeCell ref="CJ49:CK51"/>
    <mergeCell ref="CL49:CM51"/>
    <mergeCell ref="CN49:CO51"/>
    <mergeCell ref="CP49:CQ51"/>
    <mergeCell ref="CR49:CS51"/>
    <mergeCell ref="CT49:CU51"/>
    <mergeCell ref="CV49:CW51"/>
    <mergeCell ref="CX49:CY51"/>
    <mergeCell ref="CZ49:DA51"/>
    <mergeCell ref="DB49:DC51"/>
    <mergeCell ref="DD49:DE51"/>
    <mergeCell ref="DS49:DS51"/>
    <mergeCell ref="DT49:DT51"/>
    <mergeCell ref="C52:J54"/>
    <mergeCell ref="L52:M54"/>
    <mergeCell ref="N52:O54"/>
    <mergeCell ref="P52:Q54"/>
    <mergeCell ref="R52:S54"/>
    <mergeCell ref="T52:U54"/>
    <mergeCell ref="V52:W54"/>
    <mergeCell ref="X52:Y54"/>
    <mergeCell ref="Z52:AA54"/>
    <mergeCell ref="AB52:AC54"/>
    <mergeCell ref="AD52:AE54"/>
    <mergeCell ref="AF52:AG54"/>
    <mergeCell ref="AH52:AI54"/>
    <mergeCell ref="AN52:AU54"/>
    <mergeCell ref="AW52:AX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Q52:BR54"/>
    <mergeCell ref="BS52:BT54"/>
    <mergeCell ref="BY52:CF54"/>
    <mergeCell ref="CH52:CI54"/>
    <mergeCell ref="CJ52:CK54"/>
    <mergeCell ref="CL52:CM54"/>
    <mergeCell ref="CN52:CO54"/>
    <mergeCell ref="CP52:CQ54"/>
    <mergeCell ref="CR52:CS54"/>
    <mergeCell ref="CT52:CU54"/>
    <mergeCell ref="CV52:CW54"/>
    <mergeCell ref="CX52:CY54"/>
    <mergeCell ref="CZ52:DA54"/>
    <mergeCell ref="DB52:DC54"/>
    <mergeCell ref="DD52:DE54"/>
    <mergeCell ref="DS52:DS54"/>
    <mergeCell ref="DT52:DT54"/>
    <mergeCell ref="C55:J57"/>
    <mergeCell ref="L55:M57"/>
    <mergeCell ref="N55:O57"/>
    <mergeCell ref="P55:Q57"/>
    <mergeCell ref="R55:S57"/>
    <mergeCell ref="T55:U57"/>
    <mergeCell ref="V55:W57"/>
    <mergeCell ref="X55:Y57"/>
    <mergeCell ref="Z55:AA57"/>
    <mergeCell ref="AB55:AC57"/>
    <mergeCell ref="AD55:AE57"/>
    <mergeCell ref="AF55:AG57"/>
    <mergeCell ref="AH55:AI57"/>
    <mergeCell ref="AN55:AU57"/>
    <mergeCell ref="AW55:AX57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BS55:BT57"/>
    <mergeCell ref="BY55:CF57"/>
    <mergeCell ref="CH55:CI57"/>
    <mergeCell ref="CJ55:CK57"/>
    <mergeCell ref="CL55:CM57"/>
    <mergeCell ref="CN55:CO57"/>
    <mergeCell ref="CP55:CQ57"/>
    <mergeCell ref="CR55:CS57"/>
    <mergeCell ref="CT55:CU57"/>
    <mergeCell ref="CV55:CW57"/>
    <mergeCell ref="CX55:CY57"/>
    <mergeCell ref="CZ55:DA57"/>
    <mergeCell ref="DB55:DC57"/>
    <mergeCell ref="DD55:DE57"/>
    <mergeCell ref="DS55:DS57"/>
    <mergeCell ref="DT55:DT57"/>
    <mergeCell ref="C58:J60"/>
    <mergeCell ref="L58:M60"/>
    <mergeCell ref="N58:O60"/>
    <mergeCell ref="P58:Q60"/>
    <mergeCell ref="R58:S60"/>
    <mergeCell ref="T58:U60"/>
    <mergeCell ref="V58:W60"/>
    <mergeCell ref="X58:Y60"/>
    <mergeCell ref="Z58:AA60"/>
    <mergeCell ref="AB58:AC60"/>
    <mergeCell ref="AD58:AE60"/>
    <mergeCell ref="AF58:AG60"/>
    <mergeCell ref="AH58:AI60"/>
    <mergeCell ref="AN58:AU60"/>
    <mergeCell ref="AW58:AX60"/>
    <mergeCell ref="AY58:AZ60"/>
    <mergeCell ref="BA58:BB60"/>
    <mergeCell ref="BC58:BD60"/>
    <mergeCell ref="BE58:BF60"/>
    <mergeCell ref="BG58:BH60"/>
    <mergeCell ref="BI58:BJ60"/>
    <mergeCell ref="BK58:BL60"/>
    <mergeCell ref="BM58:BN60"/>
    <mergeCell ref="BO58:BP60"/>
    <mergeCell ref="BQ58:BR60"/>
    <mergeCell ref="BS58:BT60"/>
    <mergeCell ref="BY58:CF60"/>
    <mergeCell ref="CH58:CI60"/>
    <mergeCell ref="CJ58:CK60"/>
    <mergeCell ref="CL58:CM60"/>
    <mergeCell ref="CN58:CO60"/>
    <mergeCell ref="CP58:CQ60"/>
    <mergeCell ref="CR58:CS60"/>
    <mergeCell ref="CT58:CU60"/>
    <mergeCell ref="CV58:CW60"/>
    <mergeCell ref="CX58:CY60"/>
    <mergeCell ref="CZ58:DA60"/>
    <mergeCell ref="DB58:DC60"/>
    <mergeCell ref="DD58:DE60"/>
    <mergeCell ref="DS58:DS60"/>
    <mergeCell ref="DT58:DT60"/>
    <mergeCell ref="C61:J63"/>
    <mergeCell ref="L61:M63"/>
    <mergeCell ref="N61:O63"/>
    <mergeCell ref="P61:Q63"/>
    <mergeCell ref="R61:S63"/>
    <mergeCell ref="T61:U63"/>
    <mergeCell ref="V61:W63"/>
    <mergeCell ref="X61:Y63"/>
    <mergeCell ref="Z61:AA63"/>
    <mergeCell ref="AB61:AC63"/>
    <mergeCell ref="AD61:AE63"/>
    <mergeCell ref="AF61:AG63"/>
    <mergeCell ref="AH61:AI63"/>
    <mergeCell ref="AN61:AU63"/>
    <mergeCell ref="AW61:AX63"/>
    <mergeCell ref="AY61:AZ63"/>
    <mergeCell ref="BA61:BB63"/>
    <mergeCell ref="BC61:BD63"/>
    <mergeCell ref="BE61:BF63"/>
    <mergeCell ref="BG61:BH63"/>
    <mergeCell ref="BI61:BJ63"/>
    <mergeCell ref="BK61:BL63"/>
    <mergeCell ref="BM61:BN63"/>
    <mergeCell ref="BO61:BP63"/>
    <mergeCell ref="BQ61:BR63"/>
    <mergeCell ref="BS61:BT63"/>
    <mergeCell ref="BY61:CF63"/>
    <mergeCell ref="CH61:CI63"/>
    <mergeCell ref="CJ61:CK63"/>
    <mergeCell ref="CL61:CM63"/>
    <mergeCell ref="CN61:CO63"/>
    <mergeCell ref="CP61:CQ63"/>
    <mergeCell ref="CR61:CS63"/>
    <mergeCell ref="CT61:CU63"/>
    <mergeCell ref="CV61:CW63"/>
    <mergeCell ref="CX61:CY63"/>
    <mergeCell ref="CZ61:DA63"/>
    <mergeCell ref="DB61:DC63"/>
    <mergeCell ref="DD61:DE63"/>
    <mergeCell ref="DS61:DS63"/>
    <mergeCell ref="DT61:DT63"/>
    <mergeCell ref="B64:G66"/>
    <mergeCell ref="H64:K66"/>
    <mergeCell ref="L64:M66"/>
    <mergeCell ref="N64:N66"/>
    <mergeCell ref="O64:P66"/>
    <mergeCell ref="Q64:Q66"/>
    <mergeCell ref="R64:S66"/>
    <mergeCell ref="T64:T66"/>
    <mergeCell ref="V64:W79"/>
    <mergeCell ref="AM64:AR66"/>
    <mergeCell ref="AS64:AV66"/>
    <mergeCell ref="AW64:AX66"/>
    <mergeCell ref="AY64:AY66"/>
    <mergeCell ref="AZ64:BA66"/>
    <mergeCell ref="BB64:BB66"/>
    <mergeCell ref="BC64:BD66"/>
    <mergeCell ref="BE64:BE66"/>
    <mergeCell ref="BG64:BH79"/>
    <mergeCell ref="BX64:CC66"/>
    <mergeCell ref="CD64:CG66"/>
    <mergeCell ref="CH64:CI66"/>
    <mergeCell ref="CJ64:CJ66"/>
    <mergeCell ref="CK64:CL66"/>
    <mergeCell ref="CM64:CM66"/>
    <mergeCell ref="CN64:CO66"/>
    <mergeCell ref="CP64:CP66"/>
    <mergeCell ref="CR64:CS79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AM67:AR70"/>
    <mergeCell ref="BE67:BF68"/>
    <mergeCell ref="BX68:CC71"/>
    <mergeCell ref="B69:T70"/>
    <mergeCell ref="BE69:BF70"/>
    <mergeCell ref="CE69:CO70"/>
    <mergeCell ref="B72:T75"/>
    <mergeCell ref="BX72:CC76"/>
    <mergeCell ref="CD74:CP74"/>
    <mergeCell ref="DS74:DS77"/>
    <mergeCell ref="DT74:DT77"/>
    <mergeCell ref="B76:T78"/>
    <mergeCell ref="AM77:BE78"/>
    <mergeCell ref="BX77:CP78"/>
    <mergeCell ref="DS78:DT81"/>
    <mergeCell ref="DU78:DU81"/>
    <mergeCell ref="DV78:DV81"/>
    <mergeCell ref="DW78:DX81"/>
    <mergeCell ref="DY78:DY81"/>
    <mergeCell ref="DZ78:DZ81"/>
    <mergeCell ref="BX79:CP80"/>
    <mergeCell ref="C87:U88"/>
    <mergeCell ref="N90:O92"/>
    <mergeCell ref="P90:Q92"/>
    <mergeCell ref="R90:S92"/>
    <mergeCell ref="T90:U92"/>
    <mergeCell ref="V90:W92"/>
    <mergeCell ref="X90:Y92"/>
    <mergeCell ref="Z90:AA92"/>
    <mergeCell ref="AB90:AC92"/>
    <mergeCell ref="AD90:AE92"/>
    <mergeCell ref="AF90:AG92"/>
    <mergeCell ref="AH90:AI92"/>
    <mergeCell ref="CH102:CT102"/>
    <mergeCell ref="CB104:CZ104"/>
    <mergeCell ref="CB105:CZ105"/>
    <mergeCell ref="CB106:CZ106"/>
    <mergeCell ref="CB107:CZ107"/>
    <mergeCell ref="CB108:CZ108"/>
    <mergeCell ref="CB109:CZ109"/>
    <mergeCell ref="CB110:CZ110"/>
    <mergeCell ref="CB111:CZ111"/>
    <mergeCell ref="CB112:CZ112"/>
    <mergeCell ref="CB113:CZ113"/>
    <mergeCell ref="CB114:CZ1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46:42Z</dcterms:created>
  <dc:creator>堀江　亮</dc:creator>
  <dc:description/>
  <dc:language>en-US</dc:language>
  <cp:lastModifiedBy>能重　広志</cp:lastModifiedBy>
  <cp:lastPrinted>2021-09-14T08:38:39Z</cp:lastPrinted>
  <dcterms:modified xsi:type="dcterms:W3CDTF">2022-09-15T04:00:08Z</dcterms:modified>
  <cp:revision>0</cp:revision>
  <dc:subject/>
  <dc:title/>
</cp:coreProperties>
</file>